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0-11(综合办)" sheetId="1" state="hidden" r:id="rId2"/>
    <sheet name="房屋租赁信息表 " sheetId="2" state="visible" r:id="rId3"/>
  </sheets>
  <definedNames>
    <definedName function="false" hidden="true" localSheetId="0" name="_xlnm._FilterDatabase" vbProcedure="false">'2020-11(综合办)'!$G$1:$G$98</definedName>
    <definedName function="false" hidden="false" localSheetId="0" name="Print_Titles" vbProcedure="false">'2020-11(综合办)'!$2:$4</definedName>
    <definedName function="false" hidden="false" localSheetId="1" name="Excel_BuiltIn__FilterDatabase" vbProcedure="false">#REF!</definedName>
    <definedName function="false" hidden="false" localSheetId="1" name="Print_Titles" vbProcedure="false">'房屋租赁信息表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27</xdr:row>
                <xdr:rowOff>28</xdr:rowOff>
              </xdr:from>
              <xdr:to>
                <xdr:col>3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英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52</xdr:row>
                <xdr:rowOff>24</xdr:rowOff>
              </xdr:from>
              <xdr:to>
                <xdr:col>30</xdr:col>
                <xdr:colOff>45</xdr:colOff>
                <xdr:row>55</xdr:row>
                <xdr:rowOff>1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51</xdr:row>
                <xdr:rowOff>28</xdr:rowOff>
              </xdr:from>
              <xdr:to>
                <xdr:col>38</xdr:col>
                <xdr:colOff>66</xdr:colOff>
                <xdr:row>54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3</xdr:colOff>
                <xdr:row>66</xdr:row>
                <xdr:rowOff>24</xdr:rowOff>
              </xdr:from>
              <xdr:to>
                <xdr:col>30</xdr:col>
                <xdr:colOff>45</xdr:colOff>
                <xdr:row>69</xdr:row>
                <xdr:rowOff>1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-12-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81</xdr:colOff>
                <xdr:row>74</xdr:row>
                <xdr:rowOff>33</xdr:rowOff>
              </xdr:from>
              <xdr:to>
                <xdr:col>38</xdr:col>
                <xdr:colOff>66</xdr:colOff>
                <xdr:row>77</xdr:row>
                <xdr:rowOff>14</xdr:rowOff>
              </xdr:to>
            </anchor>
          </commentPr>
        </mc:Choice>
        <mc:Fallback/>
      </mc:AlternateContent>
    </comment>
    <comment ref="L1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  来款</t>
        </r>
        <r>
          <rPr>
            <sz val="9"/>
            <rFont val="宋体"/>
            <family val="0"/>
            <charset val="134"/>
          </rPr>
          <t xml:space="preserve">17634   4-17</t>
        </r>
        <r>
          <rPr>
            <sz val="9"/>
            <rFont val="DejaVu Sans"/>
            <family val="2"/>
          </rPr>
          <t xml:space="preserve">来款其中</t>
        </r>
        <r>
          <rPr>
            <sz val="9"/>
            <rFont val="宋体"/>
            <family val="0"/>
            <charset val="134"/>
          </rPr>
          <t xml:space="preserve">45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58</xdr:colOff>
                <xdr:row>97</xdr:row>
                <xdr:rowOff>0</xdr:rowOff>
              </xdr:from>
              <xdr:to>
                <xdr:col>38</xdr:col>
                <xdr:colOff>53</xdr:colOff>
                <xdr:row>99</xdr:row>
                <xdr:rowOff>29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27</xdr:row>
                <xdr:rowOff>28</xdr:rowOff>
              </xdr:from>
              <xdr:to>
                <xdr:col>37</xdr:col>
                <xdr:colOff>80</xdr:colOff>
                <xdr:row>30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42</xdr:colOff>
                <xdr:row>34</xdr:row>
                <xdr:rowOff>24</xdr:rowOff>
              </xdr:from>
              <xdr:to>
                <xdr:col>31</xdr:col>
                <xdr:colOff>11</xdr:colOff>
                <xdr:row>37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33</xdr:row>
                <xdr:rowOff>28</xdr:rowOff>
              </xdr:from>
              <xdr:to>
                <xdr:col>39</xdr:col>
                <xdr:colOff>66</xdr:colOff>
                <xdr:row>36</xdr:row>
                <xdr:rowOff>1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46</xdr:row>
                <xdr:rowOff>28</xdr:rowOff>
              </xdr:from>
              <xdr:to>
                <xdr:col>39</xdr:col>
                <xdr:colOff>66</xdr:colOff>
                <xdr:row>49</xdr:row>
                <xdr:rowOff>17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47</xdr:row>
                <xdr:rowOff>28</xdr:rowOff>
              </xdr:from>
              <xdr:to>
                <xdr:col>39</xdr:col>
                <xdr:colOff>66</xdr:colOff>
                <xdr:row>50</xdr:row>
                <xdr:rowOff>17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48</xdr:row>
                <xdr:rowOff>28</xdr:rowOff>
              </xdr:from>
              <xdr:to>
                <xdr:col>37</xdr:col>
                <xdr:colOff>80</xdr:colOff>
                <xdr:row>51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51</xdr:row>
                <xdr:rowOff>28</xdr:rowOff>
              </xdr:from>
              <xdr:to>
                <xdr:col>39</xdr:col>
                <xdr:colOff>66</xdr:colOff>
                <xdr:row>54</xdr:row>
                <xdr:rowOff>17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16</xdr:colOff>
                <xdr:row>54</xdr:row>
                <xdr:rowOff>28</xdr:rowOff>
              </xdr:from>
              <xdr:to>
                <xdr:col>37</xdr:col>
                <xdr:colOff>80</xdr:colOff>
                <xdr:row>57</xdr:row>
                <xdr:rowOff>17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62</xdr:row>
                <xdr:rowOff>3</xdr:rowOff>
              </xdr:from>
              <xdr:to>
                <xdr:col>39</xdr:col>
                <xdr:colOff>66</xdr:colOff>
                <xdr:row>64</xdr:row>
                <xdr:rowOff>22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69</xdr:row>
                <xdr:rowOff>6</xdr:rowOff>
              </xdr:from>
              <xdr:to>
                <xdr:col>39</xdr:col>
                <xdr:colOff>66</xdr:colOff>
                <xdr:row>71</xdr:row>
                <xdr:rowOff>24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70</xdr:row>
                <xdr:rowOff>7</xdr:rowOff>
              </xdr:from>
              <xdr:to>
                <xdr:col>39</xdr:col>
                <xdr:colOff>66</xdr:colOff>
                <xdr:row>73</xdr:row>
                <xdr:rowOff>5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73</xdr:row>
                <xdr:rowOff>7</xdr:rowOff>
              </xdr:from>
              <xdr:to>
                <xdr:col>39</xdr:col>
                <xdr:colOff>66</xdr:colOff>
                <xdr:row>75</xdr:row>
                <xdr:rowOff>10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93</xdr:row>
                <xdr:rowOff>3</xdr:rowOff>
              </xdr:from>
              <xdr:to>
                <xdr:col>39</xdr:col>
                <xdr:colOff>66</xdr:colOff>
                <xdr:row>95</xdr:row>
                <xdr:rowOff>32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9</xdr:colOff>
                <xdr:row>95</xdr:row>
                <xdr:rowOff>1</xdr:rowOff>
              </xdr:from>
              <xdr:to>
                <xdr:col>39</xdr:col>
                <xdr:colOff>66</xdr:colOff>
                <xdr:row>9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1</xdr:row>
                <xdr:rowOff>20</xdr:rowOff>
              </xdr:from>
              <xdr:to>
                <xdr:col>38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4</xdr:row>
                <xdr:rowOff>20</xdr:rowOff>
              </xdr:from>
              <xdr:to>
                <xdr:col>38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20</xdr:row>
                <xdr:rowOff>7</xdr:rowOff>
              </xdr:from>
              <xdr:to>
                <xdr:col>38</xdr:col>
                <xdr:colOff>13</xdr:colOff>
                <xdr:row>22</xdr:row>
                <xdr:rowOff>27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46</xdr:row>
                <xdr:rowOff>25</xdr:rowOff>
              </xdr:from>
              <xdr:to>
                <xdr:col>38</xdr:col>
                <xdr:colOff>13</xdr:colOff>
                <xdr:row>49</xdr:row>
                <xdr:rowOff>14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</t>
        </r>
        <r>
          <rPr>
            <sz val="9"/>
            <rFont val="DejaVu Sans"/>
            <family val="2"/>
          </rPr>
          <t xml:space="preserve">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48</xdr:row>
                <xdr:rowOff>24</xdr:rowOff>
              </xdr:from>
              <xdr:to>
                <xdr:col>32</xdr:col>
                <xdr:colOff>62</xdr:colOff>
                <xdr:row>51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免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49</xdr:row>
                <xdr:rowOff>24</xdr:rowOff>
              </xdr:from>
              <xdr:to>
                <xdr:col>32</xdr:col>
                <xdr:colOff>62</xdr:colOff>
                <xdr:row>52</xdr:row>
                <xdr:rowOff>13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52</xdr:row>
                <xdr:rowOff>11</xdr:rowOff>
              </xdr:from>
              <xdr:to>
                <xdr:col>38</xdr:col>
                <xdr:colOff>13</xdr:colOff>
                <xdr:row>54</xdr:row>
                <xdr:rowOff>3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56</xdr:row>
                <xdr:rowOff>24</xdr:rowOff>
              </xdr:from>
              <xdr:to>
                <xdr:col>32</xdr:col>
                <xdr:colOff>62</xdr:colOff>
                <xdr:row>59</xdr:row>
                <xdr:rowOff>13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57</xdr:row>
                <xdr:rowOff>24</xdr:rowOff>
              </xdr:from>
              <xdr:to>
                <xdr:col>32</xdr:col>
                <xdr:colOff>62</xdr:colOff>
                <xdr:row>60</xdr:row>
                <xdr:rowOff>13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59</xdr:row>
                <xdr:rowOff>16</xdr:rowOff>
              </xdr:from>
              <xdr:to>
                <xdr:col>38</xdr:col>
                <xdr:colOff>13</xdr:colOff>
                <xdr:row>62</xdr:row>
                <xdr:rowOff>5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2</xdr:row>
                <xdr:rowOff>16</xdr:rowOff>
              </xdr:from>
              <xdr:to>
                <xdr:col>38</xdr:col>
                <xdr:colOff>13</xdr:colOff>
                <xdr:row>65</xdr:row>
                <xdr:rowOff>5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5</xdr:row>
                <xdr:rowOff>16</xdr:rowOff>
              </xdr:from>
              <xdr:to>
                <xdr:col>38</xdr:col>
                <xdr:colOff>13</xdr:colOff>
                <xdr:row>68</xdr:row>
                <xdr:rowOff>5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68</xdr:row>
                <xdr:rowOff>21</xdr:rowOff>
              </xdr:from>
              <xdr:to>
                <xdr:col>32</xdr:col>
                <xdr:colOff>62</xdr:colOff>
                <xdr:row>71</xdr:row>
                <xdr:rowOff>17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8</xdr:row>
                <xdr:rowOff>16</xdr:rowOff>
              </xdr:from>
              <xdr:to>
                <xdr:col>38</xdr:col>
                <xdr:colOff>13</xdr:colOff>
                <xdr:row>71</xdr:row>
                <xdr:rowOff>15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69</xdr:row>
                <xdr:rowOff>16</xdr:rowOff>
              </xdr:from>
              <xdr:to>
                <xdr:col>38</xdr:col>
                <xdr:colOff>13</xdr:colOff>
                <xdr:row>72</xdr:row>
                <xdr:rowOff>10</xdr:rowOff>
              </xdr:to>
            </anchor>
          </commentPr>
        </mc:Choice>
        <mc:Fallback/>
      </mc:AlternateContent>
    </comment>
    <comment ref="N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1</xdr:row>
                <xdr:rowOff>24</xdr:rowOff>
              </xdr:from>
              <xdr:to>
                <xdr:col>32</xdr:col>
                <xdr:colOff>62</xdr:colOff>
                <xdr:row>74</xdr:row>
                <xdr:rowOff>14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07</xdr:colOff>
                <xdr:row>72</xdr:row>
                <xdr:rowOff>12</xdr:rowOff>
              </xdr:from>
              <xdr:to>
                <xdr:col>39</xdr:col>
                <xdr:colOff>20</xdr:colOff>
                <xdr:row>75</xdr:row>
                <xdr:rowOff>1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4</xdr:row>
                <xdr:rowOff>28</xdr:rowOff>
              </xdr:from>
              <xdr:to>
                <xdr:col>32</xdr:col>
                <xdr:colOff>62</xdr:colOff>
                <xdr:row>77</xdr:row>
                <xdr:rowOff>17</xdr:rowOff>
              </xdr:to>
            </anchor>
          </commentPr>
        </mc:Choice>
        <mc:Fallback/>
      </mc:AlternateContent>
    </comment>
    <comment ref="N7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5</xdr:row>
                <xdr:rowOff>24</xdr:rowOff>
              </xdr:from>
              <xdr:to>
                <xdr:col>32</xdr:col>
                <xdr:colOff>62</xdr:colOff>
                <xdr:row>78</xdr:row>
                <xdr:rowOff>17</xdr:rowOff>
              </xdr:to>
            </anchor>
          </commentPr>
        </mc:Choice>
        <mc:Fallback/>
      </mc:AlternateContent>
    </comment>
    <comment ref="N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76</xdr:row>
                <xdr:rowOff>24</xdr:rowOff>
              </xdr:from>
              <xdr:to>
                <xdr:col>32</xdr:col>
                <xdr:colOff>62</xdr:colOff>
                <xdr:row>79</xdr:row>
                <xdr:rowOff>17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76</xdr:row>
                <xdr:rowOff>16</xdr:rowOff>
              </xdr:from>
              <xdr:to>
                <xdr:col>38</xdr:col>
                <xdr:colOff>13</xdr:colOff>
                <xdr:row>79</xdr:row>
                <xdr:rowOff>5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7</xdr:row>
                <xdr:rowOff>24</xdr:rowOff>
              </xdr:from>
              <xdr:to>
                <xdr:col>32</xdr:col>
                <xdr:colOff>62</xdr:colOff>
                <xdr:row>90</xdr:row>
                <xdr:rowOff>16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8</xdr:row>
                <xdr:rowOff>25</xdr:rowOff>
              </xdr:from>
              <xdr:to>
                <xdr:col>32</xdr:col>
                <xdr:colOff>62</xdr:colOff>
                <xdr:row>91</xdr:row>
                <xdr:rowOff>17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89</xdr:row>
                <xdr:rowOff>24</xdr:rowOff>
              </xdr:from>
              <xdr:to>
                <xdr:col>32</xdr:col>
                <xdr:colOff>62</xdr:colOff>
                <xdr:row>92</xdr:row>
                <xdr:rowOff>17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0</xdr:row>
                <xdr:rowOff>24</xdr:rowOff>
              </xdr:from>
              <xdr:to>
                <xdr:col>32</xdr:col>
                <xdr:colOff>62</xdr:colOff>
                <xdr:row>93</xdr:row>
                <xdr:rowOff>17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1</xdr:row>
                <xdr:rowOff>24</xdr:rowOff>
              </xdr:from>
              <xdr:to>
                <xdr:col>32</xdr:col>
                <xdr:colOff>62</xdr:colOff>
                <xdr:row>94</xdr:row>
                <xdr:rowOff>17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2</xdr:row>
                <xdr:rowOff>24</xdr:rowOff>
              </xdr:from>
              <xdr:to>
                <xdr:col>32</xdr:col>
                <xdr:colOff>62</xdr:colOff>
                <xdr:row>95</xdr:row>
                <xdr:rowOff>17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4</xdr:row>
                <xdr:rowOff>24</xdr:rowOff>
              </xdr:from>
              <xdr:to>
                <xdr:col>32</xdr:col>
                <xdr:colOff>62</xdr:colOff>
                <xdr:row>97</xdr:row>
                <xdr:rowOff>10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96</xdr:row>
                <xdr:rowOff>22</xdr:rowOff>
              </xdr:from>
              <xdr:to>
                <xdr:col>32</xdr:col>
                <xdr:colOff>62</xdr:colOff>
                <xdr:row>99</xdr:row>
                <xdr:rowOff>19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8</xdr:colOff>
                <xdr:row>100</xdr:row>
                <xdr:rowOff>24</xdr:rowOff>
              </xdr:from>
              <xdr:to>
                <xdr:col>32</xdr:col>
                <xdr:colOff>62</xdr:colOff>
                <xdr:row>103</xdr:row>
                <xdr:rowOff>14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2</xdr:row>
                <xdr:rowOff>16</xdr:rowOff>
              </xdr:from>
              <xdr:to>
                <xdr:col>38</xdr:col>
                <xdr:colOff>13</xdr:colOff>
                <xdr:row>105</xdr:row>
                <xdr:rowOff>8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5</xdr:row>
                <xdr:rowOff>16</xdr:rowOff>
              </xdr:from>
              <xdr:to>
                <xdr:col>38</xdr:col>
                <xdr:colOff>13</xdr:colOff>
                <xdr:row>108</xdr:row>
                <xdr:rowOff>3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8</xdr:colOff>
                <xdr:row>107</xdr:row>
                <xdr:rowOff>14</xdr:rowOff>
              </xdr:from>
              <xdr:to>
                <xdr:col>38</xdr:col>
                <xdr:colOff>13</xdr:colOff>
                <xdr:row>110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9</xdr:colOff>
                <xdr:row>19</xdr:row>
                <xdr:rowOff>20</xdr:rowOff>
              </xdr:from>
              <xdr:to>
                <xdr:col>40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24</xdr:row>
                <xdr:rowOff>20</xdr:rowOff>
              </xdr:from>
              <xdr:to>
                <xdr:col>39</xdr:col>
                <xdr:colOff>26</xdr:colOff>
                <xdr:row>27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9</xdr:colOff>
                <xdr:row>29</xdr:row>
                <xdr:rowOff>26</xdr:rowOff>
              </xdr:from>
              <xdr:to>
                <xdr:col>40</xdr:col>
                <xdr:colOff>61</xdr:colOff>
                <xdr:row>32</xdr:row>
                <xdr:rowOff>14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32</xdr:row>
                <xdr:rowOff>20</xdr:rowOff>
              </xdr:from>
              <xdr:to>
                <xdr:col>39</xdr:col>
                <xdr:colOff>26</xdr:colOff>
                <xdr:row>35</xdr:row>
                <xdr:rowOff>9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3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0</xdr:colOff>
                <xdr:row>34</xdr:row>
                <xdr:rowOff>24</xdr:rowOff>
              </xdr:from>
              <xdr:to>
                <xdr:col>33</xdr:col>
                <xdr:colOff>71</xdr:colOff>
                <xdr:row>37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90</xdr:colOff>
                <xdr:row>34</xdr:row>
                <xdr:rowOff>28</xdr:rowOff>
              </xdr:from>
              <xdr:to>
                <xdr:col>38</xdr:col>
                <xdr:colOff>79</xdr:colOff>
                <xdr:row>37</xdr:row>
                <xdr:rowOff>17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4</xdr:colOff>
                <xdr:row>37</xdr:row>
                <xdr:rowOff>20</xdr:rowOff>
              </xdr:from>
              <xdr:to>
                <xdr:col>39</xdr:col>
                <xdr:colOff>26</xdr:colOff>
                <xdr:row>40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20</xdr:rowOff>
              </xdr:from>
              <xdr:to>
                <xdr:col>35</xdr:col>
                <xdr:colOff>8</xdr:colOff>
                <xdr:row>14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20</xdr:rowOff>
              </xdr:from>
              <xdr:to>
                <xdr:col>35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20</xdr:rowOff>
              </xdr:from>
              <xdr:to>
                <xdr:col>35</xdr:col>
                <xdr:colOff>8</xdr:colOff>
                <xdr:row>16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0</xdr:rowOff>
              </xdr:from>
              <xdr:to>
                <xdr:col>35</xdr:col>
                <xdr:colOff>8</xdr:colOff>
                <xdr:row>17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20</xdr:rowOff>
              </xdr:from>
              <xdr:to>
                <xdr:col>35</xdr:col>
                <xdr:colOff>8</xdr:colOff>
                <xdr:row>22</xdr:row>
                <xdr:rowOff>10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26</xdr:rowOff>
              </xdr:from>
              <xdr:to>
                <xdr:col>35</xdr:col>
                <xdr:colOff>8</xdr:colOff>
                <xdr:row>32</xdr:row>
                <xdr:rowOff>14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5</xdr:colOff>
                <xdr:row>37</xdr:row>
                <xdr:rowOff>20</xdr:rowOff>
              </xdr:from>
              <xdr:to>
                <xdr:col>39</xdr:col>
                <xdr:colOff>27</xdr:colOff>
                <xdr:row>40</xdr:row>
                <xdr:rowOff>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48</xdr:row>
                <xdr:rowOff>24</xdr:rowOff>
              </xdr:from>
              <xdr:to>
                <xdr:col>35</xdr:col>
                <xdr:colOff>8</xdr:colOff>
                <xdr:row>51</xdr:row>
                <xdr:rowOff>13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  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52</xdr:colOff>
                <xdr:row>49</xdr:row>
                <xdr:rowOff>20</xdr:rowOff>
              </xdr:from>
              <xdr:to>
                <xdr:col>40</xdr:col>
                <xdr:colOff>34</xdr:colOff>
                <xdr:row>5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英迪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52</xdr:row>
                <xdr:rowOff>24</xdr:rowOff>
              </xdr:from>
              <xdr:to>
                <xdr:col>35</xdr:col>
                <xdr:colOff>8</xdr:colOff>
                <xdr:row>55</xdr:row>
                <xdr:rowOff>13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54</xdr:row>
                <xdr:rowOff>24</xdr:rowOff>
              </xdr:from>
              <xdr:to>
                <xdr:col>35</xdr:col>
                <xdr:colOff>8</xdr:colOff>
                <xdr:row>57</xdr:row>
                <xdr:rowOff>13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63</xdr:row>
                <xdr:rowOff>24</xdr:rowOff>
              </xdr:from>
              <xdr:to>
                <xdr:col>35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66</xdr:row>
                <xdr:rowOff>24</xdr:rowOff>
              </xdr:from>
              <xdr:to>
                <xdr:col>35</xdr:col>
                <xdr:colOff>8</xdr:colOff>
                <xdr:row>69</xdr:row>
                <xdr:rowOff>16</xdr:rowOff>
              </xdr:to>
            </anchor>
          </commentPr>
        </mc:Choice>
        <mc:Fallback/>
      </mc:AlternateContent>
    </comment>
    <comment ref="P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115</xdr:colOff>
                <xdr:row>68</xdr:row>
                <xdr:rowOff>17</xdr:rowOff>
              </xdr:from>
              <xdr:to>
                <xdr:col>39</xdr:col>
                <xdr:colOff>27</xdr:colOff>
                <xdr:row>71</xdr:row>
                <xdr:rowOff>1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94</xdr:row>
                <xdr:rowOff>24</xdr:rowOff>
              </xdr:from>
              <xdr:to>
                <xdr:col>35</xdr:col>
                <xdr:colOff>8</xdr:colOff>
                <xdr:row>97</xdr:row>
                <xdr:rowOff>10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5</t>
        </r>
        <r>
          <rPr>
            <sz val="9"/>
            <rFont val="DejaVu Sans"/>
            <family val="2"/>
          </rPr>
          <t xml:space="preserve">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76</xdr:colOff>
                <xdr:row>19</xdr:row>
                <xdr:rowOff>20</xdr:rowOff>
              </xdr:from>
              <xdr:to>
                <xdr:col>42</xdr:col>
                <xdr:colOff>58</xdr:colOff>
                <xdr:row>22</xdr:row>
                <xdr:rowOff>10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4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0</xdr:colOff>
                <xdr:row>32</xdr:row>
                <xdr:rowOff>28</xdr:rowOff>
              </xdr:from>
              <xdr:to>
                <xdr:col>40</xdr:col>
                <xdr:colOff>42</xdr:colOff>
                <xdr:row>35</xdr:row>
                <xdr:rowOff>1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00+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37</xdr:row>
                <xdr:rowOff>20</xdr:rowOff>
              </xdr:from>
              <xdr:to>
                <xdr:col>40</xdr:col>
                <xdr:colOff>29</xdr:colOff>
                <xdr:row>40</xdr:row>
                <xdr:rowOff>7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4</xdr:colOff>
                <xdr:row>49</xdr:row>
                <xdr:rowOff>20</xdr:rowOff>
              </xdr:from>
              <xdr:to>
                <xdr:col>41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535+5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7</xdr:colOff>
                <xdr:row>68</xdr:row>
                <xdr:rowOff>17</xdr:rowOff>
              </xdr:from>
              <xdr:to>
                <xdr:col>40</xdr:col>
                <xdr:colOff>29</xdr:colOff>
                <xdr:row>71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1</xdr:row>
                <xdr:rowOff>20</xdr:rowOff>
              </xdr:from>
              <xdr:to>
                <xdr:col>36</xdr:col>
                <xdr:colOff>63</xdr:colOff>
                <xdr:row>14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4</xdr:row>
                <xdr:rowOff>20</xdr:rowOff>
              </xdr:from>
              <xdr:to>
                <xdr:col>36</xdr:col>
                <xdr:colOff>63</xdr:colOff>
                <xdr:row>17</xdr:row>
                <xdr:rowOff>9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19</xdr:row>
                <xdr:rowOff>20</xdr:rowOff>
              </xdr:from>
              <xdr:to>
                <xdr:col>36</xdr:col>
                <xdr:colOff>63</xdr:colOff>
                <xdr:row>22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29</xdr:row>
                <xdr:rowOff>26</xdr:rowOff>
              </xdr:from>
              <xdr:to>
                <xdr:col>36</xdr:col>
                <xdr:colOff>63</xdr:colOff>
                <xdr:row>32</xdr:row>
                <xdr:rowOff>1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1</xdr:colOff>
                <xdr:row>37</xdr:row>
                <xdr:rowOff>20</xdr:rowOff>
              </xdr:from>
              <xdr:to>
                <xdr:col>41</xdr:col>
                <xdr:colOff>33</xdr:colOff>
                <xdr:row>40</xdr:row>
                <xdr:rowOff>7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48</xdr:row>
                <xdr:rowOff>24</xdr:rowOff>
              </xdr:from>
              <xdr:to>
                <xdr:col>36</xdr:col>
                <xdr:colOff>63</xdr:colOff>
                <xdr:row>51</xdr:row>
                <xdr:rowOff>13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1</xdr:row>
                <xdr:rowOff>24</xdr:rowOff>
              </xdr:from>
              <xdr:to>
                <xdr:col>36</xdr:col>
                <xdr:colOff>63</xdr:colOff>
                <xdr:row>54</xdr:row>
                <xdr:rowOff>13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空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5</xdr:colOff>
                <xdr:row>50</xdr:row>
                <xdr:rowOff>24</xdr:rowOff>
              </xdr:from>
              <xdr:to>
                <xdr:col>45</xdr:col>
                <xdr:colOff>17</xdr:colOff>
                <xdr:row>53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管理费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4</xdr:row>
                <xdr:rowOff>24</xdr:rowOff>
              </xdr:from>
              <xdr:to>
                <xdr:col>36</xdr:col>
                <xdr:colOff>63</xdr:colOff>
                <xdr:row>57</xdr:row>
                <xdr:rowOff>13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55</xdr:row>
                <xdr:rowOff>24</xdr:rowOff>
              </xdr:from>
              <xdr:to>
                <xdr:col>36</xdr:col>
                <xdr:colOff>63</xdr:colOff>
                <xdr:row>58</xdr:row>
                <xdr:rowOff>13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2</xdr:row>
                <xdr:rowOff>24</xdr:rowOff>
              </xdr:from>
              <xdr:to>
                <xdr:col>36</xdr:col>
                <xdr:colOff>63</xdr:colOff>
                <xdr:row>65</xdr:row>
                <xdr:rowOff>13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3</xdr:row>
                <xdr:rowOff>24</xdr:rowOff>
              </xdr:from>
              <xdr:to>
                <xdr:col>36</xdr:col>
                <xdr:colOff>63</xdr:colOff>
                <xdr:row>66</xdr:row>
                <xdr:rowOff>13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66</xdr:row>
                <xdr:rowOff>24</xdr:rowOff>
              </xdr:from>
              <xdr:to>
                <xdr:col>36</xdr:col>
                <xdr:colOff>63</xdr:colOff>
                <xdr:row>69</xdr:row>
                <xdr:rowOff>1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1</xdr:colOff>
                <xdr:row>68</xdr:row>
                <xdr:rowOff>17</xdr:rowOff>
              </xdr:from>
              <xdr:to>
                <xdr:col>41</xdr:col>
                <xdr:colOff>33</xdr:colOff>
                <xdr:row>71</xdr:row>
                <xdr:rowOff>13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94</xdr:row>
                <xdr:rowOff>24</xdr:rowOff>
              </xdr:from>
              <xdr:to>
                <xdr:col>36</xdr:col>
                <xdr:colOff>63</xdr:colOff>
                <xdr:row>97</xdr:row>
                <xdr:rowOff>10</xdr:rowOff>
              </xdr:to>
            </anchor>
          </commentPr>
        </mc:Choice>
        <mc:Fallback/>
      </mc:AlternateContent>
    </comment>
    <comment ref="R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1</xdr:colOff>
                <xdr:row>95</xdr:row>
                <xdr:rowOff>29</xdr:rowOff>
              </xdr:from>
              <xdr:to>
                <xdr:col>36</xdr:col>
                <xdr:colOff>63</xdr:colOff>
                <xdr:row>98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80000</t>
        </r>
        <r>
          <rPr>
            <sz val="9"/>
            <rFont val="DejaVu Sans"/>
            <family val="2"/>
          </rPr>
          <t xml:space="preserve">元， </t>
        </r>
        <r>
          <rPr>
            <sz val="9"/>
            <rFont val="宋体"/>
            <family val="0"/>
            <charset val="134"/>
          </rPr>
          <t xml:space="preserve">6-1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42950         4</t>
        </r>
        <r>
          <rPr>
            <sz val="9"/>
            <rFont val="DejaVu Sans"/>
            <family val="2"/>
          </rPr>
          <t xml:space="preserve">月份减半   房租</t>
        </r>
        <r>
          <rPr>
            <sz val="9"/>
            <rFont val="宋体"/>
            <family val="0"/>
            <charset val="134"/>
          </rPr>
          <t xml:space="preserve">1039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29</xdr:colOff>
                <xdr:row>105</xdr:row>
                <xdr:rowOff>25</xdr:rowOff>
              </xdr:from>
              <xdr:to>
                <xdr:col>44</xdr:col>
                <xdr:colOff>10</xdr:colOff>
                <xdr:row>108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5</t>
        </r>
        <r>
          <rPr>
            <sz val="9"/>
            <rFont val="DejaVu Sans"/>
            <family val="2"/>
          </rPr>
          <t xml:space="preserve">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8</xdr:colOff>
                <xdr:row>19</xdr:row>
                <xdr:rowOff>20</xdr:rowOff>
              </xdr:from>
              <xdr:to>
                <xdr:col>44</xdr:col>
                <xdr:colOff>50</xdr:colOff>
                <xdr:row>22</xdr:row>
                <xdr:rowOff>10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1</xdr:colOff>
                <xdr:row>32</xdr:row>
                <xdr:rowOff>28</xdr:rowOff>
              </xdr:from>
              <xdr:to>
                <xdr:col>42</xdr:col>
                <xdr:colOff>54</xdr:colOff>
                <xdr:row>35</xdr:row>
                <xdr:rowOff>1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00+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1</xdr:colOff>
                <xdr:row>37</xdr:row>
                <xdr:rowOff>20</xdr:rowOff>
              </xdr:from>
              <xdr:to>
                <xdr:col>42</xdr:col>
                <xdr:colOff>42</xdr:colOff>
                <xdr:row>40</xdr:row>
                <xdr:rowOff>7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1</xdr:colOff>
                <xdr:row>44</xdr:row>
                <xdr:rowOff>24</xdr:rowOff>
              </xdr:from>
              <xdr:to>
                <xdr:col>36</xdr:col>
                <xdr:colOff>144</xdr:colOff>
                <xdr:row>47</xdr:row>
                <xdr:rowOff>13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1</xdr:colOff>
                <xdr:row>45</xdr:row>
                <xdr:rowOff>24</xdr:rowOff>
              </xdr:from>
              <xdr:to>
                <xdr:col>36</xdr:col>
                <xdr:colOff>144</xdr:colOff>
                <xdr:row>48</xdr:row>
                <xdr:rowOff>13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补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管理费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7</xdr:colOff>
                <xdr:row>49</xdr:row>
                <xdr:rowOff>20</xdr:rowOff>
              </xdr:from>
              <xdr:to>
                <xdr:col>43</xdr:col>
                <xdr:colOff>49</xdr:colOff>
                <xdr:row>52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8535+55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1</xdr:colOff>
                <xdr:row>68</xdr:row>
                <xdr:rowOff>17</xdr:rowOff>
              </xdr:from>
              <xdr:to>
                <xdr:col>42</xdr:col>
                <xdr:colOff>42</xdr:colOff>
                <xdr:row>71</xdr:row>
                <xdr:rowOff>1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11</xdr:row>
                <xdr:rowOff>20</xdr:rowOff>
              </xdr:from>
              <xdr:to>
                <xdr:col>37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79</xdr:colOff>
                <xdr:row>14</xdr:row>
                <xdr:rowOff>20</xdr:rowOff>
              </xdr:from>
              <xdr:to>
                <xdr:col>43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19</xdr:row>
                <xdr:rowOff>20</xdr:rowOff>
              </xdr:from>
              <xdr:to>
                <xdr:col>37</xdr:col>
                <xdr:colOff>57</xdr:colOff>
                <xdr:row>22</xdr:row>
                <xdr:rowOff>10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23</xdr:row>
                <xdr:rowOff>24</xdr:rowOff>
              </xdr:from>
              <xdr:to>
                <xdr:col>37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25</xdr:row>
                <xdr:rowOff>24</xdr:rowOff>
              </xdr:from>
              <xdr:to>
                <xdr:col>37</xdr:col>
                <xdr:colOff>57</xdr:colOff>
                <xdr:row>28</xdr:row>
                <xdr:rowOff>13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48</xdr:row>
                <xdr:rowOff>24</xdr:rowOff>
              </xdr:from>
              <xdr:to>
                <xdr:col>37</xdr:col>
                <xdr:colOff>57</xdr:colOff>
                <xdr:row>51</xdr:row>
                <xdr:rowOff>13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51</xdr:row>
                <xdr:rowOff>24</xdr:rowOff>
              </xdr:from>
              <xdr:to>
                <xdr:col>37</xdr:col>
                <xdr:colOff>57</xdr:colOff>
                <xdr:row>54</xdr:row>
                <xdr:rowOff>13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空置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50</xdr:row>
                <xdr:rowOff>24</xdr:rowOff>
              </xdr:from>
              <xdr:to>
                <xdr:col>47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55</xdr:row>
                <xdr:rowOff>24</xdr:rowOff>
              </xdr:from>
              <xdr:to>
                <xdr:col>37</xdr:col>
                <xdr:colOff>57</xdr:colOff>
                <xdr:row>58</xdr:row>
                <xdr:rowOff>13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2</xdr:row>
                <xdr:rowOff>24</xdr:rowOff>
              </xdr:from>
              <xdr:to>
                <xdr:col>37</xdr:col>
                <xdr:colOff>57</xdr:colOff>
                <xdr:row>65</xdr:row>
                <xdr:rowOff>13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3</xdr:row>
                <xdr:rowOff>24</xdr:rowOff>
              </xdr:from>
              <xdr:to>
                <xdr:col>37</xdr:col>
                <xdr:colOff>57</xdr:colOff>
                <xdr:row>66</xdr:row>
                <xdr:rowOff>13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66</xdr:row>
                <xdr:rowOff>24</xdr:rowOff>
              </xdr:from>
              <xdr:to>
                <xdr:col>37</xdr:col>
                <xdr:colOff>57</xdr:colOff>
                <xdr:row>69</xdr:row>
                <xdr:rowOff>16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2</xdr:colOff>
                <xdr:row>93</xdr:row>
                <xdr:rowOff>24</xdr:rowOff>
              </xdr:from>
              <xdr:to>
                <xdr:col>33</xdr:col>
                <xdr:colOff>63</xdr:colOff>
                <xdr:row>96</xdr:row>
                <xdr:rowOff>8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86</xdr:colOff>
                <xdr:row>94</xdr:row>
                <xdr:rowOff>24</xdr:rowOff>
              </xdr:from>
              <xdr:to>
                <xdr:col>37</xdr:col>
                <xdr:colOff>57</xdr:colOff>
                <xdr:row>97</xdr:row>
                <xdr:rowOff>10</xdr:rowOff>
              </xdr:to>
            </anchor>
          </commentPr>
        </mc:Choice>
        <mc:Fallback/>
      </mc:AlternateContent>
    </comment>
    <comment ref="T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7-22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+10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8</xdr:colOff>
                <xdr:row>106</xdr:row>
                <xdr:rowOff>29</xdr:rowOff>
              </xdr:from>
              <xdr:to>
                <xdr:col>46</xdr:col>
                <xdr:colOff>20</xdr:colOff>
                <xdr:row>109</xdr:row>
                <xdr:rowOff>22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4608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部分房租      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91412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8-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6110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45</xdr:colOff>
                <xdr:row>108</xdr:row>
                <xdr:rowOff>27</xdr:rowOff>
              </xdr:from>
              <xdr:to>
                <xdr:col>47</xdr:col>
                <xdr:colOff>26</xdr:colOff>
                <xdr:row>110</xdr:row>
                <xdr:rowOff>33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27</xdr:row>
                <xdr:rowOff>7</xdr:rowOff>
              </xdr:from>
              <xdr:to>
                <xdr:col>45</xdr:col>
                <xdr:colOff>63</xdr:colOff>
                <xdr:row>29</xdr:row>
                <xdr:rowOff>26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68</xdr:colOff>
                <xdr:row>34</xdr:row>
                <xdr:rowOff>24</xdr:rowOff>
              </xdr:from>
              <xdr:to>
                <xdr:col>37</xdr:col>
                <xdr:colOff>139</xdr:colOff>
                <xdr:row>37</xdr:row>
                <xdr:rowOff>13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43</xdr:row>
                <xdr:rowOff>9</xdr:rowOff>
              </xdr:from>
              <xdr:to>
                <xdr:col>45</xdr:col>
                <xdr:colOff>63</xdr:colOff>
                <xdr:row>45</xdr:row>
                <xdr:rowOff>28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44</xdr:row>
                <xdr:rowOff>9</xdr:rowOff>
              </xdr:from>
              <xdr:to>
                <xdr:col>45</xdr:col>
                <xdr:colOff>63</xdr:colOff>
                <xdr:row>46</xdr:row>
                <xdr:rowOff>28</xdr:rowOff>
              </xdr:to>
            </anchor>
          </commentPr>
        </mc:Choice>
        <mc:Fallback/>
      </mc:AlternateContent>
    </comment>
    <comment ref="U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3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81</xdr:colOff>
                <xdr:row>62</xdr:row>
                <xdr:rowOff>12</xdr:rowOff>
              </xdr:from>
              <xdr:to>
                <xdr:col>45</xdr:col>
                <xdr:colOff>63</xdr:colOff>
                <xdr:row>65</xdr:row>
                <xdr:rowOff>1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4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5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5</xdr:colOff>
                <xdr:row>99</xdr:row>
                <xdr:rowOff>29</xdr:rowOff>
              </xdr:from>
              <xdr:to>
                <xdr:col>48</xdr:col>
                <xdr:colOff>26</xdr:colOff>
                <xdr:row>102</xdr:row>
                <xdr:rowOff>1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1</xdr:row>
                <xdr:rowOff>20</xdr:rowOff>
              </xdr:from>
              <xdr:to>
                <xdr:col>38</xdr:col>
                <xdr:colOff>61</xdr:colOff>
                <xdr:row>14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起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号起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4</xdr:row>
                <xdr:rowOff>20</xdr:rowOff>
              </xdr:from>
              <xdr:to>
                <xdr:col>38</xdr:col>
                <xdr:colOff>61</xdr:colOff>
                <xdr:row>17</xdr:row>
                <xdr:rowOff>9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19</xdr:row>
                <xdr:rowOff>20</xdr:rowOff>
              </xdr:from>
              <xdr:to>
                <xdr:col>38</xdr:col>
                <xdr:colOff>61</xdr:colOff>
                <xdr:row>22</xdr:row>
                <xdr:rowOff>10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23</xdr:row>
                <xdr:rowOff>24</xdr:rowOff>
              </xdr:from>
              <xdr:to>
                <xdr:col>38</xdr:col>
                <xdr:colOff>61</xdr:colOff>
                <xdr:row>26</xdr:row>
                <xdr:rowOff>13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25</xdr:row>
                <xdr:rowOff>24</xdr:rowOff>
              </xdr:from>
              <xdr:to>
                <xdr:col>38</xdr:col>
                <xdr:colOff>61</xdr:colOff>
                <xdr:row>28</xdr:row>
                <xdr:rowOff>13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65</xdr:colOff>
                <xdr:row>47</xdr:row>
                <xdr:rowOff>13</xdr:rowOff>
              </xdr:from>
              <xdr:to>
                <xdr:col>32</xdr:col>
                <xdr:colOff>68</xdr:colOff>
                <xdr:row>50</xdr:row>
                <xdr:rowOff>2</xdr:rowOff>
              </xdr:to>
            </anchor>
          </commentPr>
        </mc:Choice>
        <mc:Fallback/>
      </mc:AlternateContent>
    </comment>
    <comment ref="V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51</xdr:row>
                <xdr:rowOff>24</xdr:rowOff>
              </xdr:from>
              <xdr:to>
                <xdr:col>38</xdr:col>
                <xdr:colOff>61</xdr:colOff>
                <xdr:row>54</xdr:row>
                <xdr:rowOff>13</xdr:rowOff>
              </xdr:to>
            </anchor>
          </commentPr>
        </mc:Choice>
        <mc:Fallback/>
      </mc:AlternateContent>
    </comment>
    <comment ref="V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丽正起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52</xdr:row>
                <xdr:rowOff>24</xdr:rowOff>
              </xdr:from>
              <xdr:to>
                <xdr:col>38</xdr:col>
                <xdr:colOff>61</xdr:colOff>
                <xdr:row>55</xdr:row>
                <xdr:rowOff>13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63</xdr:row>
                <xdr:rowOff>24</xdr:rowOff>
              </xdr:from>
              <xdr:to>
                <xdr:col>38</xdr:col>
                <xdr:colOff>61</xdr:colOff>
                <xdr:row>66</xdr:row>
                <xdr:rowOff>13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66</xdr:colOff>
                <xdr:row>66</xdr:row>
                <xdr:rowOff>24</xdr:rowOff>
              </xdr:from>
              <xdr:to>
                <xdr:col>38</xdr:col>
                <xdr:colOff>61</xdr:colOff>
                <xdr:row>69</xdr:row>
                <xdr:rowOff>16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2</xdr:colOff>
                <xdr:row>93</xdr:row>
                <xdr:rowOff>24</xdr:rowOff>
              </xdr:from>
              <xdr:to>
                <xdr:col>35</xdr:col>
                <xdr:colOff>77</xdr:colOff>
                <xdr:row>96</xdr:row>
                <xdr:rowOff>8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65</xdr:colOff>
                <xdr:row>92</xdr:row>
                <xdr:rowOff>29</xdr:rowOff>
              </xdr:from>
              <xdr:to>
                <xdr:col>42</xdr:col>
                <xdr:colOff>47</xdr:colOff>
                <xdr:row>95</xdr:row>
                <xdr:rowOff>23</xdr:rowOff>
              </xdr:to>
            </anchor>
          </commentPr>
        </mc:Choice>
        <mc:Fallback/>
      </mc:AlternateContent>
    </comment>
    <comment ref="V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2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 </t>
        </r>
        <r>
          <rPr>
            <sz val="9"/>
            <rFont val="宋体"/>
            <family val="0"/>
            <charset val="134"/>
          </rPr>
          <t xml:space="preserve">8-10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2</xdr:colOff>
                <xdr:row>106</xdr:row>
                <xdr:rowOff>24</xdr:rowOff>
              </xdr:from>
              <xdr:to>
                <xdr:col>35</xdr:col>
                <xdr:colOff>77</xdr:colOff>
                <xdr:row>109</xdr:row>
                <xdr:rowOff>15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26</xdr:row>
                <xdr:rowOff>24</xdr:rowOff>
              </xdr:from>
              <xdr:to>
                <xdr:col>50</xdr:col>
                <xdr:colOff>19</xdr:colOff>
                <xdr:row>29</xdr:row>
                <xdr:rowOff>13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31</xdr:row>
                <xdr:rowOff>24</xdr:rowOff>
              </xdr:from>
              <xdr:to>
                <xdr:col>50</xdr:col>
                <xdr:colOff>19</xdr:colOff>
                <xdr:row>34</xdr:row>
                <xdr:rowOff>14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60</xdr:colOff>
                <xdr:row>32</xdr:row>
                <xdr:rowOff>24</xdr:rowOff>
              </xdr:from>
              <xdr:to>
                <xdr:col>4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1</xdr:row>
                <xdr:rowOff>24</xdr:rowOff>
              </xdr:from>
              <xdr:to>
                <xdr:col>50</xdr:col>
                <xdr:colOff>19</xdr:colOff>
                <xdr:row>44</xdr:row>
                <xdr:rowOff>13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2</xdr:row>
                <xdr:rowOff>24</xdr:rowOff>
              </xdr:from>
              <xdr:to>
                <xdr:col>50</xdr:col>
                <xdr:colOff>19</xdr:colOff>
                <xdr:row>45</xdr:row>
                <xdr:rowOff>13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43</xdr:row>
                <xdr:rowOff>24</xdr:rowOff>
              </xdr:from>
              <xdr:to>
                <xdr:col>50</xdr:col>
                <xdr:colOff>19</xdr:colOff>
                <xdr:row>46</xdr:row>
                <xdr:rowOff>13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1</xdr:colOff>
                <xdr:row>50</xdr:row>
                <xdr:rowOff>24</xdr:rowOff>
              </xdr:from>
              <xdr:to>
                <xdr:col>50</xdr:col>
                <xdr:colOff>23</xdr:colOff>
                <xdr:row>53</xdr:row>
                <xdr:rowOff>13</xdr:rowOff>
              </xdr:to>
            </anchor>
          </commentPr>
        </mc:Choice>
        <mc:Fallback/>
      </mc:AlternateContent>
    </comment>
    <comment ref="W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53</xdr:row>
                <xdr:rowOff>29</xdr:rowOff>
              </xdr:from>
              <xdr:to>
                <xdr:col>50</xdr:col>
                <xdr:colOff>19</xdr:colOff>
                <xdr:row>56</xdr:row>
                <xdr:rowOff>13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34</xdr:colOff>
                <xdr:row>55</xdr:row>
                <xdr:rowOff>20</xdr:rowOff>
              </xdr:from>
              <xdr:to>
                <xdr:col>49</xdr:col>
                <xdr:colOff>16</xdr:colOff>
                <xdr:row>58</xdr:row>
                <xdr:rowOff>4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56</xdr:row>
                <xdr:rowOff>29</xdr:rowOff>
              </xdr:from>
              <xdr:to>
                <xdr:col>50</xdr:col>
                <xdr:colOff>19</xdr:colOff>
                <xdr:row>59</xdr:row>
                <xdr:rowOff>23</xdr:rowOff>
              </xdr:to>
            </anchor>
          </commentPr>
        </mc:Choice>
        <mc:Fallback/>
      </mc:AlternateContent>
    </comment>
    <comment ref="W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5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6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60</xdr:colOff>
                <xdr:row>99</xdr:row>
                <xdr:rowOff>24</xdr:rowOff>
              </xdr:from>
              <xdr:to>
                <xdr:col>48</xdr:col>
                <xdr:colOff>42</xdr:colOff>
                <xdr:row>102</xdr:row>
                <xdr:rowOff>10</xdr:rowOff>
              </xdr:to>
            </anchor>
          </commentPr>
        </mc:Choice>
        <mc:Fallback/>
      </mc:AlternateContent>
    </comment>
    <comment ref="W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31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43602</t>
        </r>
        <r>
          <rPr>
            <sz val="9"/>
            <rFont val="DejaVu Sans"/>
            <family val="2"/>
          </rPr>
          <t xml:space="preserve">元  </t>
        </r>
        <r>
          <rPr>
            <sz val="9"/>
            <rFont val="宋体"/>
            <family val="0"/>
            <charset val="134"/>
          </rPr>
          <t xml:space="preserve">9-1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108</xdr:row>
                <xdr:rowOff>22</xdr:rowOff>
              </xdr:from>
              <xdr:to>
                <xdr:col>47</xdr:col>
                <xdr:colOff>35</xdr:colOff>
                <xdr:row>111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1</xdr:row>
                <xdr:rowOff>20</xdr:rowOff>
              </xdr:from>
              <xdr:to>
                <xdr:col>36</xdr:col>
                <xdr:colOff>128</xdr:colOff>
                <xdr:row>14</xdr:row>
                <xdr:rowOff>9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2</xdr:row>
                <xdr:rowOff>20</xdr:rowOff>
              </xdr:from>
              <xdr:to>
                <xdr:col>36</xdr:col>
                <xdr:colOff>128</xdr:colOff>
                <xdr:row>15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13</xdr:row>
                <xdr:rowOff>20</xdr:rowOff>
              </xdr:from>
              <xdr:to>
                <xdr:col>36</xdr:col>
                <xdr:colOff>128</xdr:colOff>
                <xdr:row>16</xdr:row>
                <xdr:rowOff>9</xdr:rowOff>
              </xdr:to>
            </anchor>
          </commentPr>
        </mc:Choice>
        <mc:Fallback/>
      </mc:AlternateContent>
    </comment>
    <comment ref="X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3</xdr:row>
                <xdr:rowOff>24</xdr:rowOff>
              </xdr:from>
              <xdr:to>
                <xdr:col>40</xdr:col>
                <xdr:colOff>51</xdr:colOff>
                <xdr:row>26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70</xdr:colOff>
                <xdr:row>25</xdr:row>
                <xdr:rowOff>24</xdr:rowOff>
              </xdr:from>
              <xdr:to>
                <xdr:col>40</xdr:col>
                <xdr:colOff>51</xdr:colOff>
                <xdr:row>28</xdr:row>
                <xdr:rowOff>13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33</xdr:row>
                <xdr:rowOff>24</xdr:rowOff>
              </xdr:from>
              <xdr:to>
                <xdr:col>36</xdr:col>
                <xdr:colOff>128</xdr:colOff>
                <xdr:row>36</xdr:row>
                <xdr:rowOff>13</xdr:rowOff>
              </xdr:to>
            </anchor>
          </commentPr>
        </mc:Choice>
        <mc:Fallback/>
      </mc:AlternateContent>
    </comment>
    <comment ref="X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66</xdr:colOff>
                <xdr:row>47</xdr:row>
                <xdr:rowOff>13</xdr:rowOff>
              </xdr:from>
              <xdr:to>
                <xdr:col>34</xdr:col>
                <xdr:colOff>66</xdr:colOff>
                <xdr:row>50</xdr:row>
                <xdr:rowOff>2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51</xdr:row>
                <xdr:rowOff>24</xdr:rowOff>
              </xdr:from>
              <xdr:to>
                <xdr:col>36</xdr:col>
                <xdr:colOff>128</xdr:colOff>
                <xdr:row>54</xdr:row>
                <xdr:rowOff>13</xdr:rowOff>
              </xdr:to>
            </anchor>
          </commentPr>
        </mc:Choice>
        <mc:Fallback/>
      </mc:AlternateContent>
    </comment>
    <comment ref="X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63</xdr:row>
                <xdr:rowOff>24</xdr:rowOff>
              </xdr:from>
              <xdr:to>
                <xdr:col>36</xdr:col>
                <xdr:colOff>128</xdr:colOff>
                <xdr:row>66</xdr:row>
                <xdr:rowOff>13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66</xdr:row>
                <xdr:rowOff>24</xdr:rowOff>
              </xdr:from>
              <xdr:to>
                <xdr:col>36</xdr:col>
                <xdr:colOff>128</xdr:colOff>
                <xdr:row>69</xdr:row>
                <xdr:rowOff>16</xdr:rowOff>
              </xdr:to>
            </anchor>
          </commentPr>
        </mc:Choice>
        <mc:Fallback/>
      </mc:AlternateContent>
    </comment>
    <comment ref="X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6</xdr:colOff>
                <xdr:row>94</xdr:row>
                <xdr:rowOff>24</xdr:rowOff>
              </xdr:from>
              <xdr:to>
                <xdr:col>36</xdr:col>
                <xdr:colOff>128</xdr:colOff>
                <xdr:row>97</xdr:row>
                <xdr:rowOff>10</xdr:rowOff>
              </xdr:to>
            </anchor>
          </commentPr>
        </mc:Choice>
        <mc:Fallback/>
      </mc:AlternateContent>
    </comment>
    <comment ref="X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7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 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结清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2</xdr:colOff>
                <xdr:row>106</xdr:row>
                <xdr:rowOff>28</xdr:rowOff>
              </xdr:from>
              <xdr:to>
                <xdr:col>32</xdr:col>
                <xdr:colOff>46</xdr:colOff>
                <xdr:row>109</xdr:row>
                <xdr:rowOff>19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4  10-9  10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7</xdr:colOff>
                <xdr:row>108</xdr:row>
                <xdr:rowOff>18</xdr:rowOff>
              </xdr:from>
              <xdr:to>
                <xdr:col>30</xdr:col>
                <xdr:colOff>38</xdr:colOff>
                <xdr:row>110</xdr:row>
                <xdr:rowOff>3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28</xdr:row>
                <xdr:rowOff>24</xdr:rowOff>
              </xdr:from>
              <xdr:to>
                <xdr:col>50</xdr:col>
                <xdr:colOff>67</xdr:colOff>
                <xdr:row>31</xdr:row>
                <xdr:rowOff>1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34</xdr:row>
                <xdr:rowOff>24</xdr:rowOff>
              </xdr:from>
              <xdr:to>
                <xdr:col>51</xdr:col>
                <xdr:colOff>74</xdr:colOff>
                <xdr:row>37</xdr:row>
                <xdr:rowOff>13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38</xdr:row>
                <xdr:rowOff>24</xdr:rowOff>
              </xdr:from>
              <xdr:to>
                <xdr:col>51</xdr:col>
                <xdr:colOff>74</xdr:colOff>
                <xdr:row>41</xdr:row>
                <xdr:rowOff>1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43</xdr:row>
                <xdr:rowOff>24</xdr:rowOff>
              </xdr:from>
              <xdr:to>
                <xdr:col>37</xdr:col>
                <xdr:colOff>22</xdr:colOff>
                <xdr:row>46</xdr:row>
                <xdr:rowOff>13</xdr:rowOff>
              </xdr:to>
            </anchor>
          </commentPr>
        </mc:Choice>
        <mc:Fallback/>
      </mc:AlternateContent>
    </comment>
    <comment ref="Y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44</xdr:row>
                <xdr:rowOff>24</xdr:rowOff>
              </xdr:from>
              <xdr:to>
                <xdr:col>51</xdr:col>
                <xdr:colOff>74</xdr:colOff>
                <xdr:row>47</xdr:row>
                <xdr:rowOff>1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50</xdr:colOff>
                <xdr:row>45</xdr:row>
                <xdr:rowOff>24</xdr:rowOff>
              </xdr:from>
              <xdr:to>
                <xdr:col>37</xdr:col>
                <xdr:colOff>22</xdr:colOff>
                <xdr:row>48</xdr:row>
                <xdr:rowOff>13</xdr:rowOff>
              </xdr:to>
            </anchor>
          </commentPr>
        </mc:Choice>
        <mc:Fallback/>
      </mc:AlternateContent>
    </comment>
    <comment ref="Y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55</xdr:row>
                <xdr:rowOff>29</xdr:rowOff>
              </xdr:from>
              <xdr:to>
                <xdr:col>51</xdr:col>
                <xdr:colOff>74</xdr:colOff>
                <xdr:row>58</xdr:row>
                <xdr:rowOff>1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</xdr:colOff>
                <xdr:row>56</xdr:row>
                <xdr:rowOff>29</xdr:rowOff>
              </xdr:from>
              <xdr:to>
                <xdr:col>50</xdr:col>
                <xdr:colOff>67</xdr:colOff>
                <xdr:row>59</xdr:row>
                <xdr:rowOff>23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45</xdr:colOff>
                <xdr:row>58</xdr:row>
                <xdr:rowOff>24</xdr:rowOff>
              </xdr:from>
              <xdr:to>
                <xdr:col>49</xdr:col>
                <xdr:colOff>26</xdr:colOff>
                <xdr:row>61</xdr:row>
                <xdr:rowOff>13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0</xdr:colOff>
                <xdr:row>62</xdr:row>
                <xdr:rowOff>29</xdr:rowOff>
              </xdr:from>
              <xdr:to>
                <xdr:col>51</xdr:col>
                <xdr:colOff>74</xdr:colOff>
                <xdr:row>65</xdr:row>
                <xdr:rowOff>1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97</xdr:colOff>
                <xdr:row>64</xdr:row>
                <xdr:rowOff>29</xdr:rowOff>
              </xdr:from>
              <xdr:to>
                <xdr:col>36</xdr:col>
                <xdr:colOff>139</xdr:colOff>
                <xdr:row>67</xdr:row>
                <xdr:rowOff>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93</xdr:row>
                <xdr:rowOff>28</xdr:rowOff>
              </xdr:from>
              <xdr:to>
                <xdr:col>33</xdr:col>
                <xdr:colOff>51</xdr:colOff>
                <xdr:row>96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6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7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51</xdr:colOff>
                <xdr:row>99</xdr:row>
                <xdr:rowOff>24</xdr:rowOff>
              </xdr:from>
              <xdr:to>
                <xdr:col>50</xdr:col>
                <xdr:colOff>33</xdr:colOff>
                <xdr:row>102</xdr:row>
                <xdr:rowOff>10</xdr:rowOff>
              </xdr:to>
            </anchor>
          </commentPr>
        </mc:Choice>
        <mc:Fallback/>
      </mc:AlternateContent>
    </comment>
    <comment ref="Y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4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 </t>
        </r>
        <r>
          <rPr>
            <sz val="9"/>
            <rFont val="宋体"/>
            <family val="0"/>
            <charset val="134"/>
          </rPr>
          <t xml:space="preserve">10-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0-1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结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1</xdr:colOff>
                <xdr:row>108</xdr:row>
                <xdr:rowOff>18</xdr:rowOff>
              </xdr:from>
              <xdr:to>
                <xdr:col>33</xdr:col>
                <xdr:colOff>51</xdr:colOff>
                <xdr:row>110</xdr:row>
                <xdr:rowOff>36</xdr:rowOff>
              </xdr:to>
            </anchor>
          </commentPr>
        </mc:Choice>
        <mc:Fallback/>
      </mc:AlternateContent>
    </comment>
    <comment ref="Z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59</xdr:colOff>
                <xdr:row>48</xdr:row>
                <xdr:rowOff>24</xdr:rowOff>
              </xdr:from>
              <xdr:to>
                <xdr:col>42</xdr:col>
                <xdr:colOff>41</xdr:colOff>
                <xdr:row>51</xdr:row>
                <xdr:rowOff>13</xdr:rowOff>
              </xdr:to>
            </anchor>
          </commentPr>
        </mc:Choice>
        <mc:Fallback/>
      </mc:AlternateContent>
    </comment>
    <comment ref="Z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36</xdr:colOff>
                <xdr:row>62</xdr:row>
                <xdr:rowOff>24</xdr:rowOff>
              </xdr:from>
              <xdr:to>
                <xdr:col>37</xdr:col>
                <xdr:colOff>107</xdr:colOff>
                <xdr:row>65</xdr:row>
                <xdr:rowOff>13</xdr:rowOff>
              </xdr:to>
            </anchor>
          </commentPr>
        </mc:Choice>
        <mc:Fallback/>
      </mc:AlternateContent>
    </comment>
    <comment ref="Z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5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 </t>
        </r>
        <r>
          <rPr>
            <sz val="9"/>
            <rFont val="宋体"/>
            <family val="0"/>
            <charset val="134"/>
          </rPr>
          <t xml:space="preserve">10-18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7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0</xdr:colOff>
                <xdr:row>106</xdr:row>
                <xdr:rowOff>20</xdr:rowOff>
              </xdr:from>
              <xdr:to>
                <xdr:col>36</xdr:col>
                <xdr:colOff>53</xdr:colOff>
                <xdr:row>109</xdr:row>
                <xdr:rowOff>11</xdr:rowOff>
              </xdr:to>
            </anchor>
          </commentPr>
        </mc:Choice>
        <mc:Fallback/>
      </mc:AlternateContent>
    </comment>
    <comment ref="Z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0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0-30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结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5</xdr:colOff>
                <xdr:row>108</xdr:row>
                <xdr:rowOff>18</xdr:rowOff>
              </xdr:from>
              <xdr:to>
                <xdr:col>50</xdr:col>
                <xdr:colOff>26</xdr:colOff>
                <xdr:row>110</xdr:row>
                <xdr:rowOff>36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11</xdr:row>
                <xdr:rowOff>20</xdr:rowOff>
              </xdr:from>
              <xdr:to>
                <xdr:col>35</xdr:col>
                <xdr:colOff>69</xdr:colOff>
                <xdr:row>14</xdr:row>
                <xdr:rowOff>9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6</xdr:row>
                <xdr:rowOff>20</xdr:rowOff>
              </xdr:from>
              <xdr:to>
                <xdr:col>51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7</xdr:row>
                <xdr:rowOff>20</xdr:rowOff>
              </xdr:from>
              <xdr:to>
                <xdr:col>51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43</xdr:colOff>
                <xdr:row>19</xdr:row>
                <xdr:rowOff>20</xdr:rowOff>
              </xdr:from>
              <xdr:to>
                <xdr:col>40</xdr:col>
                <xdr:colOff>25</xdr:colOff>
                <xdr:row>22</xdr:row>
                <xdr:rowOff>10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  </t>
        </r>
        <r>
          <rPr>
            <sz val="9"/>
            <rFont val="DejaVu Sans"/>
            <family val="2"/>
          </rPr>
          <t xml:space="preserve">新租户起租</t>
        </r>
        <r>
          <rPr>
            <sz val="9"/>
            <rFont val="宋体"/>
            <family val="0"/>
            <charset val="134"/>
          </rPr>
          <t xml:space="preserve">8-2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23</xdr:row>
                <xdr:rowOff>24</xdr:rowOff>
              </xdr:from>
              <xdr:to>
                <xdr:col>52</xdr:col>
                <xdr:colOff>23</xdr:colOff>
                <xdr:row>26</xdr:row>
                <xdr:rowOff>13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9</xdr:colOff>
                <xdr:row>25</xdr:row>
                <xdr:rowOff>28</xdr:rowOff>
              </xdr:from>
              <xdr:to>
                <xdr:col>35</xdr:col>
                <xdr:colOff>64</xdr:colOff>
                <xdr:row>28</xdr:row>
                <xdr:rowOff>17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26</xdr:row>
                <xdr:rowOff>28</xdr:rowOff>
              </xdr:from>
              <xdr:to>
                <xdr:col>35</xdr:col>
                <xdr:colOff>69</xdr:colOff>
                <xdr:row>29</xdr:row>
                <xdr:rowOff>1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28</xdr:row>
                <xdr:rowOff>24</xdr:rowOff>
              </xdr:from>
              <xdr:to>
                <xdr:col>51</xdr:col>
                <xdr:colOff>16</xdr:colOff>
                <xdr:row>31</xdr:row>
                <xdr:rowOff>11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0</xdr:row>
                <xdr:rowOff>24</xdr:rowOff>
              </xdr:from>
              <xdr:to>
                <xdr:col>51</xdr:col>
                <xdr:colOff>16</xdr:colOff>
                <xdr:row>33</xdr:row>
                <xdr:rowOff>14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33</xdr:row>
                <xdr:rowOff>28</xdr:rowOff>
              </xdr:from>
              <xdr:to>
                <xdr:col>35</xdr:col>
                <xdr:colOff>69</xdr:colOff>
                <xdr:row>36</xdr:row>
                <xdr:rowOff>1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6</xdr:colOff>
                <xdr:row>34</xdr:row>
                <xdr:rowOff>28</xdr:rowOff>
              </xdr:from>
              <xdr:to>
                <xdr:col>35</xdr:col>
                <xdr:colOff>61</xdr:colOff>
                <xdr:row>37</xdr:row>
                <xdr:rowOff>1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6</xdr:row>
                <xdr:rowOff>24</xdr:rowOff>
              </xdr:from>
              <xdr:to>
                <xdr:col>51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37</xdr:row>
                <xdr:rowOff>24</xdr:rowOff>
              </xdr:from>
              <xdr:to>
                <xdr:col>51</xdr:col>
                <xdr:colOff>16</xdr:colOff>
                <xdr:row>40</xdr:row>
                <xdr:rowOff>11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38</xdr:row>
                <xdr:rowOff>24</xdr:rowOff>
              </xdr:from>
              <xdr:to>
                <xdr:col>52</xdr:col>
                <xdr:colOff>23</xdr:colOff>
                <xdr:row>41</xdr:row>
                <xdr:rowOff>11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43</xdr:row>
                <xdr:rowOff>24</xdr:rowOff>
              </xdr:from>
              <xdr:to>
                <xdr:col>51</xdr:col>
                <xdr:colOff>16</xdr:colOff>
                <xdr:row>46</xdr:row>
                <xdr:rowOff>13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44</xdr:row>
                <xdr:rowOff>24</xdr:rowOff>
              </xdr:from>
              <xdr:to>
                <xdr:col>52</xdr:col>
                <xdr:colOff>23</xdr:colOff>
                <xdr:row>47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39</xdr:colOff>
                <xdr:row>45</xdr:row>
                <xdr:rowOff>24</xdr:rowOff>
              </xdr:from>
              <xdr:to>
                <xdr:col>38</xdr:col>
                <xdr:colOff>33</xdr:colOff>
                <xdr:row>48</xdr:row>
                <xdr:rowOff>13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49</xdr:row>
                <xdr:rowOff>24</xdr:rowOff>
              </xdr:from>
              <xdr:to>
                <xdr:col>51</xdr:col>
                <xdr:colOff>16</xdr:colOff>
                <xdr:row>52</xdr:row>
                <xdr:rowOff>13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，科协退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0</xdr:row>
                <xdr:rowOff>24</xdr:rowOff>
              </xdr:from>
              <xdr:to>
                <xdr:col>51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1</xdr:row>
                <xdr:rowOff>24</xdr:rowOff>
              </xdr:from>
              <xdr:to>
                <xdr:col>51</xdr:col>
                <xdr:colOff>16</xdr:colOff>
                <xdr:row>54</xdr:row>
                <xdr:rowOff>13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1</xdr:colOff>
                <xdr:row>55</xdr:row>
                <xdr:rowOff>24</xdr:rowOff>
              </xdr:from>
              <xdr:to>
                <xdr:col>52</xdr:col>
                <xdr:colOff>23</xdr:colOff>
                <xdr:row>58</xdr:row>
                <xdr:rowOff>13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58</xdr:row>
                <xdr:rowOff>24</xdr:rowOff>
              </xdr:from>
              <xdr:to>
                <xdr:col>51</xdr:col>
                <xdr:colOff>16</xdr:colOff>
                <xdr:row>61</xdr:row>
                <xdr:rowOff>13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63</xdr:row>
                <xdr:rowOff>28</xdr:rowOff>
              </xdr:from>
              <xdr:to>
                <xdr:col>35</xdr:col>
                <xdr:colOff>69</xdr:colOff>
                <xdr:row>66</xdr:row>
                <xdr:rowOff>17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59</xdr:colOff>
                <xdr:row>64</xdr:row>
                <xdr:rowOff>28</xdr:rowOff>
              </xdr:from>
              <xdr:to>
                <xdr:col>35</xdr:col>
                <xdr:colOff>64</xdr:colOff>
                <xdr:row>67</xdr:row>
                <xdr:rowOff>17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66</xdr:row>
                <xdr:rowOff>20</xdr:rowOff>
              </xdr:from>
              <xdr:to>
                <xdr:col>35</xdr:col>
                <xdr:colOff>69</xdr:colOff>
                <xdr:row>69</xdr:row>
                <xdr:rowOff>12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71</xdr:row>
                <xdr:rowOff>24</xdr:rowOff>
              </xdr:from>
              <xdr:to>
                <xdr:col>51</xdr:col>
                <xdr:colOff>16</xdr:colOff>
                <xdr:row>74</xdr:row>
                <xdr:rowOff>13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77</xdr:row>
                <xdr:rowOff>24</xdr:rowOff>
              </xdr:from>
              <xdr:to>
                <xdr:col>51</xdr:col>
                <xdr:colOff>16</xdr:colOff>
                <xdr:row>80</xdr:row>
                <xdr:rowOff>13</xdr:rowOff>
              </xdr:to>
            </anchor>
          </commentPr>
        </mc:Choice>
        <mc:Fallback/>
      </mc:AlternateContent>
    </comment>
    <comment ref="AA10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98</xdr:row>
                <xdr:rowOff>23</xdr:rowOff>
              </xdr:from>
              <xdr:to>
                <xdr:col>51</xdr:col>
                <xdr:colOff>16</xdr:colOff>
                <xdr:row>101</xdr:row>
                <xdr:rowOff>13</xdr:rowOff>
              </xdr:to>
            </anchor>
          </commentPr>
        </mc:Choice>
        <mc:Fallback/>
      </mc:AlternateContent>
    </comment>
    <comment ref="AA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7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8-2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4</xdr:colOff>
                <xdr:row>99</xdr:row>
                <xdr:rowOff>28</xdr:rowOff>
              </xdr:from>
              <xdr:to>
                <xdr:col>35</xdr:col>
                <xdr:colOff>69</xdr:colOff>
                <xdr:row>102</xdr:row>
                <xdr:rowOff>14</xdr:rowOff>
              </xdr:to>
            </anchor>
          </commentPr>
        </mc:Choice>
        <mc:Fallback/>
      </mc:AlternateContent>
    </comment>
    <comment ref="AA10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34</xdr:colOff>
                <xdr:row>102</xdr:row>
                <xdr:rowOff>24</xdr:rowOff>
              </xdr:from>
              <xdr:to>
                <xdr:col>51</xdr:col>
                <xdr:colOff>16</xdr:colOff>
                <xdr:row>105</xdr:row>
                <xdr:rowOff>13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48</xdr:row>
                <xdr:rowOff>24</xdr:rowOff>
              </xdr:from>
              <xdr:to>
                <xdr:col>44</xdr:col>
                <xdr:colOff>20</xdr:colOff>
                <xdr:row>51</xdr:row>
                <xdr:rowOff>13</xdr:rowOff>
              </xdr:to>
            </anchor>
          </commentPr>
        </mc:Choice>
        <mc:Fallback/>
      </mc:AlternateContent>
    </comment>
    <comment ref="AB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94</xdr:row>
                <xdr:rowOff>20</xdr:rowOff>
              </xdr:from>
              <xdr:to>
                <xdr:col>34</xdr:col>
                <xdr:colOff>58</xdr:colOff>
                <xdr:row>97</xdr:row>
                <xdr:rowOff>6</xdr:rowOff>
              </xdr:to>
            </anchor>
          </commentPr>
        </mc:Choice>
        <mc:Fallback/>
      </mc:AlternateContent>
    </comment>
    <comment ref="AB9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95</xdr:row>
                <xdr:rowOff>25</xdr:rowOff>
              </xdr:from>
              <xdr:to>
                <xdr:col>34</xdr:col>
                <xdr:colOff>58</xdr:colOff>
                <xdr:row>98</xdr:row>
                <xdr:rowOff>12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11</xdr:row>
                <xdr:rowOff>20</xdr:rowOff>
              </xdr:from>
              <xdr:to>
                <xdr:col>35</xdr:col>
                <xdr:colOff>62</xdr:colOff>
                <xdr:row>14</xdr:row>
                <xdr:rowOff>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19</xdr:row>
                <xdr:rowOff>20</xdr:rowOff>
              </xdr:from>
              <xdr:to>
                <xdr:col>36</xdr:col>
                <xdr:colOff>109</xdr:colOff>
                <xdr:row>22</xdr:row>
                <xdr:rowOff>10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23</xdr:row>
                <xdr:rowOff>20</xdr:rowOff>
              </xdr:from>
              <xdr:to>
                <xdr:col>35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25</xdr:row>
                <xdr:rowOff>20</xdr:rowOff>
              </xdr:from>
              <xdr:to>
                <xdr:col>35</xdr:col>
                <xdr:colOff>62</xdr:colOff>
                <xdr:row>28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26</xdr:row>
                <xdr:rowOff>28</xdr:rowOff>
              </xdr:from>
              <xdr:to>
                <xdr:col>36</xdr:col>
                <xdr:colOff>109</xdr:colOff>
                <xdr:row>29</xdr:row>
                <xdr:rowOff>17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    9-28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10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3</xdr:row>
                <xdr:rowOff>28</xdr:rowOff>
              </xdr:from>
              <xdr:to>
                <xdr:col>36</xdr:col>
                <xdr:colOff>109</xdr:colOff>
                <xdr:row>36</xdr:row>
                <xdr:rowOff>1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4</xdr:row>
                <xdr:rowOff>20</xdr:rowOff>
              </xdr:from>
              <xdr:to>
                <xdr:col>36</xdr:col>
                <xdr:colOff>109</xdr:colOff>
                <xdr:row>37</xdr:row>
                <xdr:rowOff>9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38</xdr:row>
                <xdr:rowOff>20</xdr:rowOff>
              </xdr:from>
              <xdr:to>
                <xdr:col>36</xdr:col>
                <xdr:colOff>109</xdr:colOff>
                <xdr:row>41</xdr:row>
                <xdr:rowOff>7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43</xdr:row>
                <xdr:rowOff>20</xdr:rowOff>
              </xdr:from>
              <xdr:to>
                <xdr:col>35</xdr:col>
                <xdr:colOff>62</xdr:colOff>
                <xdr:row>46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44</xdr:row>
                <xdr:rowOff>20</xdr:rowOff>
              </xdr:from>
              <xdr:to>
                <xdr:col>36</xdr:col>
                <xdr:colOff>109</xdr:colOff>
                <xdr:row>47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45</xdr:row>
                <xdr:rowOff>20</xdr:rowOff>
              </xdr:from>
              <xdr:to>
                <xdr:col>35</xdr:col>
                <xdr:colOff>62</xdr:colOff>
                <xdr:row>48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</xdr:colOff>
                <xdr:row>50</xdr:row>
                <xdr:rowOff>28</xdr:rowOff>
              </xdr:from>
              <xdr:to>
                <xdr:col>52</xdr:col>
                <xdr:colOff>68</xdr:colOff>
                <xdr:row>53</xdr:row>
                <xdr:rowOff>17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51</xdr:row>
                <xdr:rowOff>20</xdr:rowOff>
              </xdr:from>
              <xdr:to>
                <xdr:col>35</xdr:col>
                <xdr:colOff>62</xdr:colOff>
                <xdr:row>54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尚欠</t>
        </r>
        <r>
          <rPr>
            <sz val="9"/>
            <rFont val="宋体"/>
            <family val="0"/>
            <charset val="134"/>
          </rPr>
          <t xml:space="preserve">23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2</xdr:colOff>
                <xdr:row>52</xdr:row>
                <xdr:rowOff>20</xdr:rowOff>
              </xdr:from>
              <xdr:to>
                <xdr:col>37</xdr:col>
                <xdr:colOff>104</xdr:colOff>
                <xdr:row>55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55</xdr:row>
                <xdr:rowOff>20</xdr:rowOff>
              </xdr:from>
              <xdr:to>
                <xdr:col>36</xdr:col>
                <xdr:colOff>109</xdr:colOff>
                <xdr:row>58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2</xdr:colOff>
                <xdr:row>58</xdr:row>
                <xdr:rowOff>20</xdr:rowOff>
              </xdr:from>
              <xdr:to>
                <xdr:col>37</xdr:col>
                <xdr:colOff>104</xdr:colOff>
                <xdr:row>61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9</t>
        </r>
        <r>
          <rPr>
            <sz val="9"/>
            <rFont val="DejaVu Sans"/>
            <family val="2"/>
          </rPr>
          <t xml:space="preserve">来款</t>
        </r>
        <r>
          <rPr>
            <sz val="9"/>
            <rFont val="宋体"/>
            <family val="0"/>
            <charset val="134"/>
          </rPr>
          <t xml:space="preserve">95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结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60</xdr:row>
                <xdr:rowOff>20</xdr:rowOff>
              </xdr:from>
              <xdr:to>
                <xdr:col>35</xdr:col>
                <xdr:colOff>62</xdr:colOff>
                <xdr:row>63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62</xdr:row>
                <xdr:rowOff>28</xdr:rowOff>
              </xdr:from>
              <xdr:to>
                <xdr:col>36</xdr:col>
                <xdr:colOff>109</xdr:colOff>
                <xdr:row>65</xdr:row>
                <xdr:rowOff>17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63</xdr:row>
                <xdr:rowOff>20</xdr:rowOff>
              </xdr:from>
              <xdr:to>
                <xdr:col>33</xdr:col>
                <xdr:colOff>48</xdr:colOff>
                <xdr:row>66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64</xdr:row>
                <xdr:rowOff>20</xdr:rowOff>
              </xdr:from>
              <xdr:to>
                <xdr:col>35</xdr:col>
                <xdr:colOff>62</xdr:colOff>
                <xdr:row>67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8</xdr:colOff>
                <xdr:row>66</xdr:row>
                <xdr:rowOff>20</xdr:rowOff>
              </xdr:from>
              <xdr:to>
                <xdr:col>33</xdr:col>
                <xdr:colOff>48</xdr:colOff>
                <xdr:row>69</xdr:row>
                <xdr:rowOff>12</xdr:rowOff>
              </xdr:to>
            </anchor>
          </commentPr>
        </mc:Choice>
        <mc:Fallback/>
      </mc:AlternateContent>
    </comment>
    <comment ref="AC7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1</xdr:colOff>
                <xdr:row>76</xdr:row>
                <xdr:rowOff>24</xdr:rowOff>
              </xdr:from>
              <xdr:to>
                <xdr:col>52</xdr:col>
                <xdr:colOff>63</xdr:colOff>
                <xdr:row>79</xdr:row>
                <xdr:rowOff>13</xdr:rowOff>
              </xdr:to>
            </anchor>
          </commentPr>
        </mc:Choice>
        <mc:Fallback/>
      </mc:AlternateContent>
    </comment>
    <comment ref="AC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9-26 </t>
        </r>
        <r>
          <rPr>
            <sz val="9"/>
            <rFont val="DejaVu Sans"/>
            <family val="2"/>
          </rPr>
          <t xml:space="preserve">（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66</xdr:colOff>
                <xdr:row>99</xdr:row>
                <xdr:rowOff>28</xdr:rowOff>
              </xdr:from>
              <xdr:to>
                <xdr:col>36</xdr:col>
                <xdr:colOff>109</xdr:colOff>
                <xdr:row>102</xdr:row>
                <xdr:rowOff>14</xdr:rowOff>
              </xdr:to>
            </anchor>
          </commentPr>
        </mc:Choice>
        <mc:Fallback/>
      </mc:AlternateContent>
    </comment>
    <comment ref="AC10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6</xdr:row>
                <xdr:rowOff>20</xdr:rowOff>
              </xdr:from>
              <xdr:to>
                <xdr:col>31</xdr:col>
                <xdr:colOff>18</xdr:colOff>
                <xdr:row>109</xdr:row>
                <xdr:rowOff>11</xdr:rowOff>
              </xdr:to>
            </anchor>
          </commentPr>
        </mc:Choice>
        <mc:Fallback/>
      </mc:AlternateContent>
    </comment>
    <comment ref="AC11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尚欠</t>
        </r>
        <r>
          <rPr>
            <sz val="9"/>
            <rFont val="宋体"/>
            <family val="0"/>
            <charset val="134"/>
          </rPr>
          <t xml:space="preserve">53602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108</xdr:row>
                <xdr:rowOff>18</xdr:rowOff>
              </xdr:from>
              <xdr:to>
                <xdr:col>31</xdr:col>
                <xdr:colOff>18</xdr:colOff>
                <xdr:row>110</xdr:row>
                <xdr:rowOff>36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48</xdr:row>
                <xdr:rowOff>24</xdr:rowOff>
              </xdr:from>
              <xdr:to>
                <xdr:col>45</xdr:col>
                <xdr:colOff>67</xdr:colOff>
                <xdr:row>51</xdr:row>
                <xdr:rowOff>13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1</xdr:row>
                <xdr:rowOff>20</xdr:rowOff>
              </xdr:from>
              <xdr:to>
                <xdr:col>33</xdr:col>
                <xdr:colOff>27</xdr:colOff>
                <xdr:row>14</xdr:row>
                <xdr:rowOff>9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19</xdr:row>
                <xdr:rowOff>20</xdr:rowOff>
              </xdr:from>
              <xdr:to>
                <xdr:col>39</xdr:col>
                <xdr:colOff>4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23</xdr:row>
                <xdr:rowOff>20</xdr:rowOff>
              </xdr:from>
              <xdr:to>
                <xdr:col>36</xdr:col>
                <xdr:colOff>91</xdr:colOff>
                <xdr:row>26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25</xdr:row>
                <xdr:rowOff>20</xdr:rowOff>
              </xdr:from>
              <xdr:to>
                <xdr:col>54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应交房租</t>
        </r>
        <r>
          <rPr>
            <sz val="9"/>
            <rFont val="宋体"/>
            <family val="0"/>
            <charset val="134"/>
          </rPr>
          <t xml:space="preserve">1305</t>
        </r>
        <r>
          <rPr>
            <sz val="9"/>
            <rFont val="DejaVu Sans"/>
            <family val="2"/>
          </rPr>
          <t xml:space="preserve">元（少交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6</xdr:row>
                <xdr:rowOff>20</xdr:rowOff>
              </xdr:from>
              <xdr:to>
                <xdr:col>35</xdr:col>
                <xdr:colOff>38</xdr:colOff>
                <xdr:row>29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多交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33</xdr:row>
                <xdr:rowOff>20</xdr:rowOff>
              </xdr:from>
              <xdr:to>
                <xdr:col>35</xdr:col>
                <xdr:colOff>38</xdr:colOff>
                <xdr:row>36</xdr:row>
                <xdr:rowOff>9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34</xdr:row>
                <xdr:rowOff>20</xdr:rowOff>
              </xdr:from>
              <xdr:to>
                <xdr:col>54</xdr:col>
                <xdr:colOff>57</xdr:colOff>
                <xdr:row>37</xdr:row>
                <xdr:rowOff>9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38</xdr:row>
                <xdr:rowOff>20</xdr:rowOff>
              </xdr:from>
              <xdr:to>
                <xdr:col>39</xdr:col>
                <xdr:colOff>4</xdr:colOff>
                <xdr:row>41</xdr:row>
                <xdr:rowOff>7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43</xdr:row>
                <xdr:rowOff>20</xdr:rowOff>
              </xdr:from>
              <xdr:to>
                <xdr:col>54</xdr:col>
                <xdr:colOff>57</xdr:colOff>
                <xdr:row>46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44</xdr:row>
                <xdr:rowOff>20</xdr:rowOff>
              </xdr:from>
              <xdr:to>
                <xdr:col>36</xdr:col>
                <xdr:colOff>91</xdr:colOff>
                <xdr:row>47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45</xdr:row>
                <xdr:rowOff>20</xdr:rowOff>
              </xdr:from>
              <xdr:to>
                <xdr:col>39</xdr:col>
                <xdr:colOff>4</xdr:colOff>
                <xdr:row>48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50</xdr:row>
                <xdr:rowOff>20</xdr:rowOff>
              </xdr:from>
              <xdr:to>
                <xdr:col>36</xdr:col>
                <xdr:colOff>91</xdr:colOff>
                <xdr:row>53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51</xdr:row>
                <xdr:rowOff>20</xdr:rowOff>
              </xdr:from>
              <xdr:to>
                <xdr:col>35</xdr:col>
                <xdr:colOff>40</xdr:colOff>
                <xdr:row>54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9</xdr:colOff>
                <xdr:row>55</xdr:row>
                <xdr:rowOff>20</xdr:rowOff>
              </xdr:from>
              <xdr:to>
                <xdr:col>36</xdr:col>
                <xdr:colOff>91</xdr:colOff>
                <xdr:row>58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8</xdr:row>
                <xdr:rowOff>20</xdr:rowOff>
              </xdr:from>
              <xdr:to>
                <xdr:col>33</xdr:col>
                <xdr:colOff>27</xdr:colOff>
                <xdr:row>61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6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1</xdr:colOff>
                <xdr:row>62</xdr:row>
                <xdr:rowOff>20</xdr:rowOff>
              </xdr:from>
              <xdr:to>
                <xdr:col>39</xdr:col>
                <xdr:colOff>4</xdr:colOff>
                <xdr:row>65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63</xdr:row>
                <xdr:rowOff>20</xdr:rowOff>
              </xdr:from>
              <xdr:to>
                <xdr:col>33</xdr:col>
                <xdr:colOff>27</xdr:colOff>
                <xdr:row>66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5</xdr:colOff>
                <xdr:row>64</xdr:row>
                <xdr:rowOff>20</xdr:rowOff>
              </xdr:from>
              <xdr:to>
                <xdr:col>54</xdr:col>
                <xdr:colOff>57</xdr:colOff>
                <xdr:row>67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3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66</xdr:row>
                <xdr:rowOff>20</xdr:rowOff>
              </xdr:from>
              <xdr:to>
                <xdr:col>35</xdr:col>
                <xdr:colOff>40</xdr:colOff>
                <xdr:row>69</xdr:row>
                <xdr:rowOff>12</xdr:rowOff>
              </xdr:to>
            </anchor>
          </commentPr>
        </mc:Choice>
        <mc:Fallback/>
      </mc:AlternateContent>
    </comment>
    <comment ref="AE9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94</xdr:row>
                <xdr:rowOff>20</xdr:rowOff>
              </xdr:from>
              <xdr:to>
                <xdr:col>35</xdr:col>
                <xdr:colOff>40</xdr:colOff>
                <xdr:row>97</xdr:row>
                <xdr:rowOff>6</xdr:rowOff>
              </xdr:to>
            </anchor>
          </commentPr>
        </mc:Choice>
        <mc:Fallback/>
      </mc:AlternateContent>
    </comment>
    <comment ref="AE10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-27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0-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99</xdr:row>
                <xdr:rowOff>20</xdr:rowOff>
              </xdr:from>
              <xdr:to>
                <xdr:col>35</xdr:col>
                <xdr:colOff>40</xdr:colOff>
                <xdr:row>102</xdr:row>
                <xdr:rowOff>6</xdr:rowOff>
              </xdr:to>
            </anchor>
          </commentPr>
        </mc:Choice>
        <mc:Fallback/>
      </mc:AlternateContent>
    </comment>
    <comment ref="AG2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-10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19</xdr:row>
                <xdr:rowOff>20</xdr:rowOff>
              </xdr:from>
              <xdr:to>
                <xdr:col>35</xdr:col>
                <xdr:colOff>22</xdr:colOff>
                <xdr:row>22</xdr:row>
                <xdr:rowOff>10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1-21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2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4</xdr:row>
                <xdr:rowOff>20</xdr:rowOff>
              </xdr:from>
              <xdr:to>
                <xdr:col>35</xdr:col>
                <xdr:colOff>22</xdr:colOff>
                <xdr:row>37</xdr:row>
                <xdr:rowOff>9</xdr:rowOff>
              </xdr:to>
            </anchor>
          </commentPr>
        </mc:Choice>
        <mc:Fallback/>
      </mc:AlternateContent>
    </comment>
    <comment ref="AG5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-2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11-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50</xdr:row>
                <xdr:rowOff>20</xdr:rowOff>
              </xdr:from>
              <xdr:to>
                <xdr:col>56</xdr:col>
                <xdr:colOff>1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02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租赁合约基本条款</t>
  </si>
  <si>
    <t xml:space="preserve">租金、物管费到款情况</t>
  </si>
  <si>
    <t xml:space="preserve">备注</t>
  </si>
  <si>
    <t xml:space="preserve">序号</t>
  </si>
  <si>
    <t xml:space="preserve">房屋名称
（楼号）</t>
  </si>
  <si>
    <t xml:space="preserve">房间号</t>
  </si>
  <si>
    <t xml:space="preserve">面积
（㎡）</t>
  </si>
  <si>
    <t xml:space="preserve">租    户</t>
  </si>
  <si>
    <t xml:space="preserve">起租月份</t>
  </si>
  <si>
    <t xml:space="preserve">到期月份</t>
  </si>
  <si>
    <t xml:space="preserve">单价</t>
  </si>
  <si>
    <t xml:space="preserve">月租金</t>
  </si>
  <si>
    <t xml:space="preserve">物管费
</t>
  </si>
  <si>
    <t xml:space="preserve">约定押金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累 计</t>
  </si>
  <si>
    <t xml:space="preserve">到款日期</t>
  </si>
  <si>
    <t xml:space="preserve">金额</t>
  </si>
  <si>
    <t xml:space="preserve">8-9#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1</t>
    </r>
  </si>
  <si>
    <t xml:space="preserve">吴雪英</t>
  </si>
  <si>
    <t xml:space="preserve">免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2</t>
    </r>
  </si>
  <si>
    <t xml:space="preserve">刘健国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40-3</t>
    </r>
  </si>
  <si>
    <t xml:space="preserve">林正辉</t>
  </si>
  <si>
    <t xml:space="preserve">6#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1</t>
    </r>
  </si>
  <si>
    <t xml:space="preserve">陈满乃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2</t>
    </r>
  </si>
  <si>
    <t xml:space="preserve">林瑞珠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3</t>
    </r>
  </si>
  <si>
    <t xml:space="preserve">王仕华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4</t>
    </r>
  </si>
  <si>
    <t xml:space="preserve">林武</t>
  </si>
  <si>
    <r>
      <rPr>
        <sz val="9"/>
        <rFont val="Noto Sans"/>
        <family val="2"/>
      </rPr>
      <t xml:space="preserve">店面</t>
    </r>
    <r>
      <rPr>
        <sz val="9"/>
        <rFont val="宋体"/>
        <family val="0"/>
        <charset val="134"/>
      </rPr>
      <t xml:space="preserve">60-5</t>
    </r>
  </si>
  <si>
    <t xml:space="preserve">郑雪莲</t>
  </si>
  <si>
    <t xml:space="preserve">2#</t>
  </si>
  <si>
    <t xml:space="preserve">福州可维传媒有限公司</t>
  </si>
  <si>
    <t xml:space="preserve">福建百魅影视文化传媒有限公司</t>
  </si>
  <si>
    <t xml:space="preserve">福州市福谦文化传播有限公司</t>
  </si>
  <si>
    <t xml:space="preserve">福州市四大恒投资有限公司</t>
  </si>
  <si>
    <t xml:space="preserve">福州纽智云电子科技有限公司</t>
  </si>
  <si>
    <t xml:space="preserve">福州市晋安区溪鼓农场</t>
  </si>
  <si>
    <t xml:space="preserve">福建海纳百川影业有限公司</t>
  </si>
  <si>
    <t xml:space="preserve"> </t>
  </si>
  <si>
    <r>
      <rPr>
        <sz val="9"/>
        <color rgb="FF000000"/>
        <rFont val="宋体"/>
        <family val="0"/>
        <charset val="134"/>
      </rPr>
      <t xml:space="preserve">8-7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-5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两极传媒有限公司</t>
  </si>
  <si>
    <t xml:space="preserve">福建达人上品文化传播有限公司</t>
  </si>
  <si>
    <t xml:space="preserve">福州朋派在线智能科技有限公司</t>
  </si>
  <si>
    <t xml:space="preserve">空置</t>
  </si>
  <si>
    <t xml:space="preserve">福建同心联创商务服务有限公司</t>
  </si>
  <si>
    <r>
      <rPr>
        <sz val="9"/>
        <color rgb="FF000000"/>
        <rFont val="宋体"/>
        <family val="0"/>
        <charset val="134"/>
      </rPr>
      <t xml:space="preserve">9-3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</si>
  <si>
    <t xml:space="preserve">福建奥蓝创视传媒有限公司</t>
  </si>
  <si>
    <r>
      <rPr>
        <sz val="9"/>
        <color rgb="FF000000"/>
        <rFont val="Noto Sans"/>
        <family val="2"/>
      </rPr>
      <t xml:space="preserve">退租，结算到</t>
    </r>
    <r>
      <rPr>
        <sz val="9"/>
        <color rgb="FF000000"/>
        <rFont val="宋体"/>
        <family val="0"/>
        <charset val="134"/>
      </rPr>
      <t xml:space="preserve">10-20</t>
    </r>
    <r>
      <rPr>
        <sz val="9"/>
        <color rgb="FF000000"/>
        <rFont val="Noto Sans"/>
        <family val="2"/>
      </rPr>
      <t xml:space="preserve">，新租户</t>
    </r>
    <r>
      <rPr>
        <sz val="9"/>
        <color rgb="FF000000"/>
        <rFont val="宋体"/>
        <family val="0"/>
        <charset val="134"/>
      </rPr>
      <t xml:space="preserve">10-21</t>
    </r>
    <r>
      <rPr>
        <sz val="9"/>
        <color rgb="FF000000"/>
        <rFont val="Noto Sans"/>
        <family val="2"/>
      </rPr>
      <t xml:space="preserve">起租</t>
    </r>
  </si>
  <si>
    <t xml:space="preserve">福州回声若响文化传媒有限公司</t>
  </si>
  <si>
    <t xml:space="preserve">福建茗园茶叙茶业有限公司</t>
  </si>
  <si>
    <t xml:space="preserve">银卓信息技术（福建）有限公司</t>
  </si>
  <si>
    <t xml:space="preserve">福建数字前沿传媒有限公司</t>
  </si>
  <si>
    <r>
      <rPr>
        <sz val="9"/>
        <color rgb="FF000000"/>
        <rFont val="宋体"/>
        <family val="0"/>
        <charset val="134"/>
      </rPr>
      <t xml:space="preserve">7-3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的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沃和天翼网络科技有限公司</t>
  </si>
  <si>
    <t xml:space="preserve">福建弦笛影视文化传媒有限公司</t>
  </si>
  <si>
    <t xml:space="preserve">福建盛佳康影视文化传播有限公司</t>
  </si>
  <si>
    <t xml:space="preserve">福建省海峡朗诵艺术团</t>
  </si>
  <si>
    <t xml:space="preserve">福建龙人影业有限公司</t>
  </si>
  <si>
    <t xml:space="preserve">福州华映传媒有限公司</t>
  </si>
  <si>
    <r>
      <rPr>
        <sz val="9"/>
        <color rgb="FF000000"/>
        <rFont val="宋体"/>
        <family val="0"/>
        <charset val="134"/>
      </rPr>
      <t xml:space="preserve">7-28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的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州太一鼎佳商贸有限公司</t>
  </si>
  <si>
    <r>
      <rPr>
        <sz val="9"/>
        <color rgb="FF000000"/>
        <rFont val="宋体"/>
        <family val="0"/>
        <charset val="134"/>
      </rPr>
      <t xml:space="preserve">9-15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福建省结义影视有限公司</t>
  </si>
  <si>
    <t xml:space="preserve">福建顺为电力科技有限公司</t>
  </si>
  <si>
    <t xml:space="preserve">福州京东文化传播有限公司</t>
  </si>
  <si>
    <t xml:space="preserve">福建麦都实业有限公司</t>
  </si>
  <si>
    <t xml:space="preserve">新影（福建）文化传媒有限公司</t>
  </si>
  <si>
    <t xml:space="preserve">福建美高梅影视有限公司</t>
  </si>
  <si>
    <t xml:space="preserve">福州匠人文化传媒有限公司</t>
  </si>
  <si>
    <r>
      <rPr>
        <sz val="9"/>
        <color rgb="FF000000"/>
        <rFont val="宋体"/>
        <family val="0"/>
        <charset val="134"/>
      </rPr>
      <t xml:space="preserve">10-20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</si>
  <si>
    <t xml:space="preserve">史荣（福建）文化传媒有限公司</t>
  </si>
  <si>
    <r>
      <rPr>
        <sz val="9"/>
        <color rgb="FF000000"/>
        <rFont val="Noto Sans"/>
        <family val="2"/>
      </rPr>
      <t xml:space="preserve">新租户</t>
    </r>
    <r>
      <rPr>
        <sz val="9"/>
        <color rgb="FF000000"/>
        <rFont val="宋体"/>
        <family val="0"/>
        <charset val="134"/>
      </rPr>
      <t xml:space="preserve">8-25</t>
    </r>
    <r>
      <rPr>
        <sz val="9"/>
        <color rgb="FF000000"/>
        <rFont val="Noto Sans"/>
        <family val="2"/>
      </rPr>
      <t xml:space="preserve">起租</t>
    </r>
  </si>
  <si>
    <t xml:space="preserve">福州舒弘信息技术有限公司</t>
  </si>
  <si>
    <t xml:space="preserve">福建省丽正文化传媒有限公司</t>
  </si>
  <si>
    <t xml:space="preserve">福州市鼓楼区大路旅行社有限公司</t>
  </si>
  <si>
    <t xml:space="preserve">福州祥和广告装饰有限公司</t>
  </si>
  <si>
    <t xml:space="preserve">福州法正网络科技有限公司</t>
  </si>
  <si>
    <t xml:space="preserve">25021-6-20</t>
  </si>
  <si>
    <t xml:space="preserve">福建省大槐树影视文化有限公司</t>
  </si>
  <si>
    <t xml:space="preserve">福建省大众影视文化交流中心</t>
  </si>
  <si>
    <t xml:space="preserve">福建捭阖文化有限公司</t>
  </si>
  <si>
    <t xml:space="preserve">福建省通联投资有限公司</t>
  </si>
  <si>
    <t xml:space="preserve">福州市和而同教育科技有限公司</t>
  </si>
  <si>
    <t xml:space="preserve">福建苍海笑影视传媒有限公司</t>
  </si>
  <si>
    <t xml:space="preserve">合同已到期</t>
  </si>
  <si>
    <t xml:space="preserve">3#</t>
  </si>
  <si>
    <t xml:space="preserve">一、二层</t>
  </si>
  <si>
    <t xml:space="preserve">福州援藏建藏工作促进会</t>
  </si>
  <si>
    <t xml:space="preserve">三、四层</t>
  </si>
  <si>
    <t xml:space="preserve">华升富士达电梯有限公司福建分公司</t>
  </si>
  <si>
    <r>
      <rPr>
        <sz val="9"/>
        <color rgb="FF000000"/>
        <rFont val="宋体"/>
        <family val="0"/>
        <charset val="134"/>
      </rPr>
      <t xml:space="preserve">9-27</t>
    </r>
    <r>
      <rPr>
        <sz val="9"/>
        <color rgb="FF000000"/>
        <rFont val="Noto Sans"/>
        <family val="2"/>
      </rPr>
      <t xml:space="preserve">补交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管理费</t>
    </r>
    <r>
      <rPr>
        <sz val="9"/>
        <color rgb="FF000000"/>
        <rFont val="宋体"/>
        <family val="0"/>
        <charset val="134"/>
      </rPr>
      <t xml:space="preserve">2200</t>
    </r>
    <r>
      <rPr>
        <sz val="9"/>
        <color rgb="FF000000"/>
        <rFont val="Noto Sans"/>
        <family val="2"/>
      </rPr>
      <t xml:space="preserve">元</t>
    </r>
  </si>
  <si>
    <t xml:space="preserve">4#</t>
  </si>
  <si>
    <t xml:space="preserve">福州市鼓楼区查诺餐饮管理有限公司</t>
  </si>
  <si>
    <t xml:space="preserve">福州榕生达贸易有限公司</t>
  </si>
  <si>
    <t xml:space="preserve">福州捷先贸易有限公司</t>
  </si>
  <si>
    <t xml:space="preserve">福州世纪宝鼎文化发展有限公司</t>
  </si>
  <si>
    <t xml:space="preserve">福州智地勘测规划有限公司</t>
  </si>
  <si>
    <t xml:space="preserve">福州果子文化传播有限公司</t>
  </si>
  <si>
    <t xml:space="preserve">5#</t>
  </si>
  <si>
    <t xml:space="preserve">一层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1</t>
    </r>
  </si>
  <si>
    <t xml:space="preserve">深圳市国际招标有限公司福建分公司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2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3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4
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5
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5
</t>
    </r>
  </si>
  <si>
    <t xml:space="preserve">7#</t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二层</t>
    </r>
    <r>
      <rPr>
        <sz val="9"/>
        <rFont val="宋体"/>
        <family val="0"/>
        <charset val="134"/>
      </rPr>
      <t xml:space="preserve">203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1</t>
    </r>
  </si>
  <si>
    <t xml:space="preserve">福建左岸文化传播有限公司</t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2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3</t>
    </r>
  </si>
  <si>
    <r>
      <rPr>
        <sz val="9"/>
        <rFont val="Noto Sans"/>
        <family val="2"/>
      </rPr>
      <t xml:space="preserve">三层</t>
    </r>
    <r>
      <rPr>
        <sz val="9"/>
        <rFont val="宋体"/>
        <family val="0"/>
        <charset val="134"/>
      </rPr>
      <t xml:space="preserve">304</t>
    </r>
  </si>
  <si>
    <t xml:space="preserve">二层</t>
  </si>
  <si>
    <t xml:space="preserve">福州海蔚建筑工程有限公司</t>
  </si>
  <si>
    <t xml:space="preserve">福州市天心悦岩贸易有限公司</t>
  </si>
  <si>
    <t xml:space="preserve">福建洪门影业有限公司</t>
  </si>
  <si>
    <t xml:space="preserve">台江区六如茶叶商行</t>
  </si>
  <si>
    <t xml:space="preserve">摄影棚</t>
  </si>
  <si>
    <t xml:space="preserve">1#</t>
  </si>
  <si>
    <t xml:space="preserve">前区二层</t>
  </si>
  <si>
    <t xml:space="preserve">福建频谷文化发展有限公司</t>
  </si>
  <si>
    <t xml:space="preserve">福建闽人骄傲文化发展有限公司</t>
  </si>
  <si>
    <t xml:space="preserve">前区三层</t>
  </si>
  <si>
    <t xml:space="preserve">福建翰墨春秋文化传媒有限公司</t>
  </si>
  <si>
    <t xml:space="preserve">后区原电影厅</t>
  </si>
  <si>
    <t xml:space="preserve">福州崇瑞医疗器械有限公司</t>
  </si>
  <si>
    <t xml:space="preserve">后区一层</t>
  </si>
  <si>
    <t xml:space="preserve">福建书墨林教育咨询有限公司</t>
  </si>
  <si>
    <r>
      <rPr>
        <sz val="9"/>
        <rFont val="Noto Sans"/>
        <family val="2"/>
      </rPr>
      <t xml:space="preserve">后区三层</t>
    </r>
    <r>
      <rPr>
        <sz val="9"/>
        <rFont val="宋体"/>
        <family val="0"/>
        <charset val="134"/>
      </rPr>
      <t xml:space="preserve">303</t>
    </r>
  </si>
  <si>
    <t xml:space="preserve">福州华文世纪传媒有限公司</t>
  </si>
  <si>
    <r>
      <rPr>
        <sz val="9"/>
        <rFont val="Noto Sans"/>
        <family val="2"/>
      </rPr>
      <t xml:space="preserve">后区三层</t>
    </r>
    <r>
      <rPr>
        <sz val="9"/>
        <rFont val="宋体"/>
        <family val="0"/>
        <charset val="134"/>
      </rPr>
      <t xml:space="preserve">302</t>
    </r>
  </si>
  <si>
    <t xml:space="preserve">福建省音乐推广协会</t>
  </si>
  <si>
    <t xml:space="preserve">后区三层</t>
  </si>
  <si>
    <t xml:space="preserve">福州市鼓楼区丹文文化艺术策划工作室</t>
  </si>
  <si>
    <t xml:space="preserve">10#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楼</t>
    </r>
  </si>
  <si>
    <t xml:space="preserve">香港永禧伟业投资有限公司</t>
  </si>
  <si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79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11-8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0000 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结清</t>
    </r>
  </si>
  <si>
    <t xml:space="preserve">园区</t>
  </si>
  <si>
    <t xml:space="preserve">海峡店面</t>
  </si>
  <si>
    <t xml:space="preserve">游建</t>
  </si>
  <si>
    <r>
      <rPr>
        <sz val="9"/>
        <color rgb="FF000000"/>
        <rFont val="Noto Sans"/>
        <family val="2"/>
      </rPr>
      <t xml:space="preserve">五四北路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长龙大楼</t>
  </si>
  <si>
    <t xml:space="preserve">福建巨全鼎自动化有限公司</t>
  </si>
  <si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来款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尚欠</t>
    </r>
    <r>
      <rPr>
        <sz val="9"/>
        <rFont val="宋体"/>
        <family val="0"/>
        <charset val="134"/>
      </rPr>
      <t xml:space="preserve">53602</t>
    </r>
    <r>
      <rPr>
        <sz val="9"/>
        <rFont val="Noto Sans"/>
        <family val="2"/>
      </rPr>
      <t xml:space="preserve">元</t>
    </r>
  </si>
  <si>
    <t xml:space="preserve">合      计</t>
  </si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海峡世纪公司房屋租赁信息表</t>
    </r>
  </si>
  <si>
    <t xml:space="preserve">合同包</t>
  </si>
  <si>
    <t xml:space="preserve">房屋现状</t>
  </si>
  <si>
    <t xml:space="preserve">产权情况</t>
  </si>
  <si>
    <t xml:space="preserve">底价（不含管理费）</t>
  </si>
  <si>
    <t xml:space="preserve">竞租   保证金</t>
  </si>
  <si>
    <t xml:space="preserve">管理费</t>
  </si>
  <si>
    <t xml:space="preserve">水费</t>
  </si>
  <si>
    <t xml:space="preserve">电费</t>
  </si>
  <si>
    <r>
      <rPr>
        <sz val="9"/>
        <rFont val="Noto Sans"/>
        <family val="2"/>
      </rPr>
      <t xml:space="preserve">宿舍楼</t>
    </r>
    <r>
      <rPr>
        <sz val="9"/>
        <rFont val="宋体"/>
        <family val="0"/>
        <charset val="134"/>
      </rPr>
      <t xml:space="preserve">40-1</t>
    </r>
    <r>
      <rPr>
        <sz val="9"/>
        <rFont val="Noto Sans"/>
        <family val="2"/>
      </rPr>
      <t xml:space="preserve">（店面）</t>
    </r>
  </si>
  <si>
    <t xml:space="preserve">原合同即将到期</t>
  </si>
  <si>
    <t xml:space="preserve">无产权</t>
  </si>
  <si>
    <t xml:space="preserve">/</t>
  </si>
  <si>
    <r>
      <rPr>
        <sz val="9"/>
        <color rgb="FF000000"/>
        <rFont val="宋体"/>
        <family val="0"/>
        <charset val="134"/>
      </rPr>
      <t xml:space="preserve">4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宿舍楼</t>
    </r>
    <r>
      <rPr>
        <sz val="9"/>
        <rFont val="宋体"/>
        <family val="0"/>
        <charset val="134"/>
      </rPr>
      <t xml:space="preserve">40-2</t>
    </r>
    <r>
      <rPr>
        <sz val="9"/>
        <rFont val="Noto Sans"/>
        <family val="2"/>
      </rPr>
      <t xml:space="preserve">（店面）</t>
    </r>
  </si>
  <si>
    <r>
      <rPr>
        <sz val="9"/>
        <rFont val="Noto Sans"/>
        <family val="2"/>
      </rPr>
      <t xml:space="preserve">宿舍楼</t>
    </r>
    <r>
      <rPr>
        <sz val="9"/>
        <rFont val="宋体"/>
        <family val="0"/>
        <charset val="134"/>
      </rPr>
      <t xml:space="preserve">40-3</t>
    </r>
    <r>
      <rPr>
        <sz val="9"/>
        <rFont val="Noto Sans"/>
        <family val="2"/>
      </rPr>
      <t xml:space="preserve">（店面）</t>
    </r>
  </si>
  <si>
    <r>
      <rPr>
        <sz val="9"/>
        <rFont val="Noto Sans"/>
        <family val="2"/>
      </rPr>
      <t xml:space="preserve">宿舍楼</t>
    </r>
    <r>
      <rPr>
        <sz val="9"/>
        <rFont val="宋体"/>
        <family val="0"/>
        <charset val="134"/>
      </rPr>
      <t xml:space="preserve">60-1</t>
    </r>
    <r>
      <rPr>
        <sz val="9"/>
        <rFont val="Noto Sans"/>
        <family val="2"/>
      </rPr>
      <t xml:space="preserve">（店面）</t>
    </r>
  </si>
  <si>
    <r>
      <rPr>
        <sz val="9"/>
        <rFont val="Noto Sans"/>
        <family val="2"/>
      </rPr>
      <t xml:space="preserve">宿舍楼</t>
    </r>
    <r>
      <rPr>
        <sz val="9"/>
        <rFont val="宋体"/>
        <family val="0"/>
        <charset val="134"/>
      </rPr>
      <t xml:space="preserve">60-2</t>
    </r>
    <r>
      <rPr>
        <sz val="9"/>
        <rFont val="Noto Sans"/>
        <family val="2"/>
      </rPr>
      <t xml:space="preserve">（店面）</t>
    </r>
  </si>
  <si>
    <r>
      <rPr>
        <sz val="9"/>
        <rFont val="Noto Sans"/>
        <family val="2"/>
      </rPr>
      <t xml:space="preserve">宿舍楼</t>
    </r>
    <r>
      <rPr>
        <sz val="9"/>
        <rFont val="宋体"/>
        <family val="0"/>
        <charset val="134"/>
      </rPr>
      <t xml:space="preserve">60-3</t>
    </r>
    <r>
      <rPr>
        <sz val="9"/>
        <rFont val="Noto Sans"/>
        <family val="2"/>
      </rPr>
      <t xml:space="preserve">（店面）</t>
    </r>
  </si>
  <si>
    <t xml:space="preserve">原合同即将到期   或过渡合同</t>
  </si>
  <si>
    <r>
      <rPr>
        <sz val="9"/>
        <rFont val="Noto Sans"/>
        <family val="2"/>
      </rPr>
      <t xml:space="preserve">宿舍楼</t>
    </r>
    <r>
      <rPr>
        <sz val="9"/>
        <rFont val="宋体"/>
        <family val="0"/>
        <charset val="134"/>
      </rPr>
      <t xml:space="preserve">60-4</t>
    </r>
    <r>
      <rPr>
        <sz val="9"/>
        <rFont val="Noto Sans"/>
        <family val="2"/>
      </rPr>
      <t xml:space="preserve">（店面）</t>
    </r>
  </si>
  <si>
    <r>
      <rPr>
        <sz val="9"/>
        <rFont val="Noto Sans"/>
        <family val="2"/>
      </rPr>
      <t xml:space="preserve">宿舍楼</t>
    </r>
    <r>
      <rPr>
        <sz val="9"/>
        <rFont val="宋体"/>
        <family val="0"/>
        <charset val="134"/>
      </rPr>
      <t xml:space="preserve">60-5</t>
    </r>
    <r>
      <rPr>
        <sz val="9"/>
        <rFont val="Noto Sans"/>
        <family val="2"/>
      </rPr>
      <t xml:space="preserve">（店面）</t>
    </r>
  </si>
  <si>
    <t xml:space="preserve">技术楼</t>
  </si>
  <si>
    <t xml:space="preserve">产权归福建电影制片厂所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平方</t>
    </r>
  </si>
  <si>
    <r>
      <rPr>
        <sz val="9"/>
        <color rgb="FF000000"/>
        <rFont val="Noto Sans"/>
        <family val="2"/>
      </rPr>
      <t xml:space="preserve">技术楼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室可合并出租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</t>
    </r>
  </si>
  <si>
    <t xml:space="preserve">一层       （原演播厅）</t>
  </si>
  <si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305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楼</t>
    </r>
  </si>
  <si>
    <t xml:space="preserve">附属楼一层</t>
  </si>
  <si>
    <r>
      <rPr>
        <sz val="18"/>
        <rFont val="宋体"/>
        <family val="0"/>
        <charset val="134"/>
      </rPr>
      <t xml:space="preserve">                                   </t>
    </r>
    <r>
      <rPr>
        <sz val="18"/>
        <rFont val="新宋体"/>
        <family val="3"/>
        <charset val="134"/>
      </rPr>
      <t xml:space="preserve">  
                                   </t>
    </r>
    <r>
      <rPr>
        <sz val="14"/>
        <rFont val="新宋体"/>
        <family val="3"/>
        <charset val="134"/>
      </rPr>
      <t xml:space="preserve">    </t>
    </r>
    <r>
      <rPr>
        <sz val="14"/>
        <rFont val="Noto Sans"/>
        <family val="2"/>
      </rPr>
      <t xml:space="preserve">海峡世纪（福建）影视文化有限公司
                                              </t>
    </r>
    <r>
      <rPr>
        <sz val="14"/>
        <rFont val="新宋体"/>
        <family val="3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409]m/d/yyyy"/>
    <numFmt numFmtId="167" formatCode="_ * #,##0_ ;_ * \-#,##0_ ;_ * \-_ ;_ @_ "/>
    <numFmt numFmtId="168" formatCode="m/d;@"/>
    <numFmt numFmtId="169" formatCode="General"/>
    <numFmt numFmtId="170" formatCode="#,##0.00_ "/>
    <numFmt numFmtId="171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0066CC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66CC"/>
      <name val="宋体"/>
      <family val="0"/>
      <charset val="134"/>
    </font>
    <font>
      <i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8"/>
      <name val="新宋体"/>
      <family val="3"/>
      <charset val="134"/>
    </font>
    <font>
      <sz val="14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10" xfId="22"/>
    <cellStyle name="常规 11" xfId="23"/>
    <cellStyle name="常规 12" xfId="24"/>
    <cellStyle name="常规 15" xfId="25"/>
    <cellStyle name="常规 2" xfId="26"/>
    <cellStyle name="常规 2 2" xfId="27"/>
    <cellStyle name="常规 2 2 2" xfId="28"/>
    <cellStyle name="常规 2 2 2 2" xfId="29"/>
    <cellStyle name="常规 2 2 3" xfId="30"/>
    <cellStyle name="常规 2 2 4" xfId="31"/>
    <cellStyle name="常规 2 2 5" xfId="32"/>
    <cellStyle name="常规 2 3" xfId="33"/>
    <cellStyle name="常规 2 3 2" xfId="34"/>
    <cellStyle name="常规 2 4" xfId="35"/>
    <cellStyle name="常规 2 5" xfId="36"/>
    <cellStyle name="常规 20" xfId="37"/>
    <cellStyle name="常规 3" xfId="38"/>
    <cellStyle name="常规 3 2" xfId="39"/>
    <cellStyle name="常规 3 2 2" xfId="40"/>
    <cellStyle name="常规 3 3" xfId="41"/>
    <cellStyle name="常规 3 4" xfId="42"/>
    <cellStyle name="常规 3 5" xfId="43"/>
    <cellStyle name="常规 3 8" xfId="44"/>
    <cellStyle name="常规 4" xfId="45"/>
    <cellStyle name="常规 4 2" xfId="46"/>
    <cellStyle name="常规 4 2 2" xfId="47"/>
    <cellStyle name="常规 4 3" xfId="48"/>
    <cellStyle name="常规 4 4" xfId="49"/>
    <cellStyle name="常规 4 5" xfId="50"/>
    <cellStyle name="常规 5" xfId="51"/>
    <cellStyle name="常规 5 2" xfId="52"/>
    <cellStyle name="常规 5 2 2" xfId="53"/>
    <cellStyle name="常规 5 3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 9 2" xfId="6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M61" activeCellId="0" sqref="AM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true" outlineLevel="0" max="2" min="2" style="2" width="8.87"/>
    <col collapsed="false" customWidth="true" hidden="true" outlineLevel="0" max="3" min="3" style="2" width="8.74"/>
    <col collapsed="false" customWidth="true" hidden="true" outlineLevel="0" max="4" min="4" style="2" width="7.5"/>
    <col collapsed="false" customWidth="true" hidden="false" outlineLevel="0" max="5" min="5" style="3" width="24.5"/>
    <col collapsed="false" customWidth="true" hidden="true" outlineLevel="0" max="6" min="6" style="2" width="14.36"/>
    <col collapsed="false" customWidth="true" hidden="true" outlineLevel="0" max="7" min="7" style="4" width="13.87"/>
    <col collapsed="false" customWidth="true" hidden="true" outlineLevel="0" max="8" min="8" style="2" width="7.87"/>
    <col collapsed="false" customWidth="true" hidden="true" outlineLevel="0" max="9" min="9" style="2" width="9.87"/>
    <col collapsed="false" customWidth="true" hidden="true" outlineLevel="0" max="10" min="10" style="2" width="7.74"/>
    <col collapsed="false" customWidth="true" hidden="true" outlineLevel="0" max="12" min="11" style="2" width="9.75"/>
    <col collapsed="false" customWidth="true" hidden="true" outlineLevel="0" max="13" min="13" style="2" width="9.5"/>
    <col collapsed="false" customWidth="true" hidden="true" outlineLevel="0" max="14" min="14" style="2" width="9.75"/>
    <col collapsed="false" customWidth="true" hidden="true" outlineLevel="0" max="16" min="15" style="2" width="9.87"/>
    <col collapsed="false" customWidth="true" hidden="true" outlineLevel="0" max="17" min="17" style="2" width="9.12"/>
    <col collapsed="false" customWidth="true" hidden="true" outlineLevel="0" max="18" min="18" style="2" width="9.5"/>
    <col collapsed="false" customWidth="true" hidden="true" outlineLevel="0" max="19" min="19" style="2" width="9.99"/>
    <col collapsed="false" customWidth="true" hidden="true" outlineLevel="0" max="20" min="20" style="5" width="9.62"/>
    <col collapsed="false" customWidth="false" hidden="true" outlineLevel="0" max="21" min="21" style="2" width="8.99"/>
    <col collapsed="false" customWidth="true" hidden="true" outlineLevel="0" max="22" min="22" style="2" width="7.99"/>
    <col collapsed="false" customWidth="true" hidden="true" outlineLevel="0" max="25" min="23" style="2" width="8.5"/>
    <col collapsed="false" customWidth="true" hidden="true" outlineLevel="0" max="26" min="26" style="2" width="8.36"/>
    <col collapsed="false" customWidth="false" hidden="true" outlineLevel="0" max="27" min="27" style="2" width="8.99"/>
    <col collapsed="false" customWidth="true" hidden="false" outlineLevel="0" max="28" min="28" style="2" width="7.99"/>
    <col collapsed="false" customWidth="true" hidden="false" outlineLevel="0" max="29" min="29" style="2" width="8.62"/>
    <col collapsed="false" customWidth="true" hidden="false" outlineLevel="0" max="30" min="30" style="2" width="7.24"/>
    <col collapsed="false" customWidth="true" hidden="false" outlineLevel="0" max="31" min="31" style="2" width="8.62"/>
    <col collapsed="false" customWidth="true" hidden="false" outlineLevel="0" max="32" min="32" style="2" width="6.99"/>
    <col collapsed="false" customWidth="true" hidden="false" outlineLevel="0" max="33" min="33" style="2" width="7.87"/>
    <col collapsed="false" customWidth="true" hidden="false" outlineLevel="0" max="34" min="34" style="2" width="8.11"/>
    <col collapsed="false" customWidth="true" hidden="false" outlineLevel="0" max="35" min="35" style="2" width="7.37"/>
    <col collapsed="false" customWidth="true" hidden="false" outlineLevel="0" max="36" min="36" style="6" width="11.36"/>
    <col collapsed="false" customWidth="true" hidden="false" outlineLevel="0" max="37" min="37" style="7" width="19.12"/>
    <col collapsed="false" customWidth="true" hidden="false" outlineLevel="0" max="38" min="38" style="0" width="16.62"/>
  </cols>
  <sheetData>
    <row r="1" s="9" customFormat="true" ht="39.7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16" customFormat="true" ht="24.95" hidden="false" customHeight="true" outlineLevel="0" collapsed="false">
      <c r="A2" s="10" t="s">
        <v>0</v>
      </c>
      <c r="B2" s="10"/>
      <c r="C2" s="10"/>
      <c r="D2" s="10"/>
      <c r="E2" s="11" t="s">
        <v>1</v>
      </c>
      <c r="F2" s="11"/>
      <c r="G2" s="11"/>
      <c r="H2" s="11"/>
      <c r="I2" s="11"/>
      <c r="J2" s="11"/>
      <c r="K2" s="11"/>
      <c r="L2" s="11" t="s">
        <v>2</v>
      </c>
      <c r="M2" s="11"/>
      <c r="N2" s="11"/>
      <c r="O2" s="11"/>
      <c r="P2" s="11"/>
      <c r="Q2" s="11"/>
      <c r="R2" s="11"/>
      <c r="S2" s="11"/>
      <c r="T2" s="11" t="s">
        <v>2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2"/>
      <c r="AG2" s="12"/>
      <c r="AH2" s="12"/>
      <c r="AI2" s="13"/>
      <c r="AJ2" s="14"/>
      <c r="AK2" s="15" t="s">
        <v>3</v>
      </c>
    </row>
    <row r="3" s="24" customFormat="true" ht="22.5" hidden="false" customHeight="true" outlineLevel="0" collapsed="false">
      <c r="A3" s="17" t="s">
        <v>4</v>
      </c>
      <c r="B3" s="18" t="s">
        <v>5</v>
      </c>
      <c r="C3" s="17" t="s">
        <v>6</v>
      </c>
      <c r="D3" s="19" t="s">
        <v>7</v>
      </c>
      <c r="E3" s="20" t="s">
        <v>8</v>
      </c>
      <c r="F3" s="19" t="s">
        <v>9</v>
      </c>
      <c r="G3" s="21" t="s">
        <v>10</v>
      </c>
      <c r="H3" s="19" t="s">
        <v>11</v>
      </c>
      <c r="I3" s="19" t="s">
        <v>12</v>
      </c>
      <c r="J3" s="19" t="s">
        <v>13</v>
      </c>
      <c r="K3" s="19" t="s">
        <v>14</v>
      </c>
      <c r="L3" s="22" t="s">
        <v>15</v>
      </c>
      <c r="M3" s="22"/>
      <c r="N3" s="22" t="s">
        <v>16</v>
      </c>
      <c r="O3" s="22"/>
      <c r="P3" s="22" t="s">
        <v>17</v>
      </c>
      <c r="Q3" s="22"/>
      <c r="R3" s="22" t="s">
        <v>18</v>
      </c>
      <c r="S3" s="22"/>
      <c r="T3" s="22" t="s">
        <v>19</v>
      </c>
      <c r="U3" s="22"/>
      <c r="V3" s="22" t="s">
        <v>20</v>
      </c>
      <c r="W3" s="22"/>
      <c r="X3" s="22" t="s">
        <v>21</v>
      </c>
      <c r="Y3" s="22"/>
      <c r="Z3" s="22" t="s">
        <v>22</v>
      </c>
      <c r="AA3" s="22"/>
      <c r="AB3" s="22" t="s">
        <v>23</v>
      </c>
      <c r="AC3" s="22"/>
      <c r="AD3" s="22" t="s">
        <v>24</v>
      </c>
      <c r="AE3" s="22"/>
      <c r="AF3" s="22" t="s">
        <v>25</v>
      </c>
      <c r="AG3" s="22"/>
      <c r="AH3" s="22" t="s">
        <v>26</v>
      </c>
      <c r="AI3" s="22"/>
      <c r="AJ3" s="23" t="s">
        <v>27</v>
      </c>
      <c r="AK3" s="15"/>
    </row>
    <row r="4" customFormat="false" ht="22.5" hidden="false" customHeight="true" outlineLevel="0" collapsed="false">
      <c r="A4" s="17"/>
      <c r="B4" s="18"/>
      <c r="C4" s="17"/>
      <c r="D4" s="19"/>
      <c r="E4" s="20"/>
      <c r="F4" s="19"/>
      <c r="G4" s="21"/>
      <c r="H4" s="19"/>
      <c r="I4" s="19"/>
      <c r="J4" s="19"/>
      <c r="K4" s="19"/>
      <c r="L4" s="25" t="s">
        <v>28</v>
      </c>
      <c r="M4" s="25" t="s">
        <v>29</v>
      </c>
      <c r="N4" s="25" t="s">
        <v>28</v>
      </c>
      <c r="O4" s="25" t="s">
        <v>29</v>
      </c>
      <c r="P4" s="25" t="s">
        <v>28</v>
      </c>
      <c r="Q4" s="25" t="s">
        <v>29</v>
      </c>
      <c r="R4" s="25" t="s">
        <v>28</v>
      </c>
      <c r="S4" s="25" t="s">
        <v>29</v>
      </c>
      <c r="T4" s="26" t="s">
        <v>28</v>
      </c>
      <c r="U4" s="25" t="s">
        <v>29</v>
      </c>
      <c r="V4" s="25" t="s">
        <v>28</v>
      </c>
      <c r="W4" s="25" t="s">
        <v>29</v>
      </c>
      <c r="X4" s="25" t="s">
        <v>28</v>
      </c>
      <c r="Y4" s="25" t="s">
        <v>29</v>
      </c>
      <c r="Z4" s="25" t="s">
        <v>28</v>
      </c>
      <c r="AA4" s="25" t="s">
        <v>29</v>
      </c>
      <c r="AB4" s="25" t="s">
        <v>28</v>
      </c>
      <c r="AC4" s="25" t="s">
        <v>29</v>
      </c>
      <c r="AD4" s="25" t="s">
        <v>28</v>
      </c>
      <c r="AE4" s="25" t="s">
        <v>29</v>
      </c>
      <c r="AF4" s="25" t="s">
        <v>28</v>
      </c>
      <c r="AG4" s="25" t="s">
        <v>29</v>
      </c>
      <c r="AH4" s="25" t="s">
        <v>28</v>
      </c>
      <c r="AI4" s="25" t="s">
        <v>29</v>
      </c>
      <c r="AJ4" s="23"/>
      <c r="AK4" s="15"/>
    </row>
    <row r="5" s="43" customFormat="true" ht="22.5" hidden="false" customHeight="true" outlineLevel="0" collapsed="false">
      <c r="A5" s="27" t="n">
        <v>1</v>
      </c>
      <c r="B5" s="28" t="s">
        <v>30</v>
      </c>
      <c r="C5" s="29" t="s">
        <v>31</v>
      </c>
      <c r="D5" s="30" t="n">
        <v>15</v>
      </c>
      <c r="E5" s="31" t="s">
        <v>32</v>
      </c>
      <c r="F5" s="32" t="n">
        <v>43831</v>
      </c>
      <c r="G5" s="32" t="n">
        <v>44196</v>
      </c>
      <c r="H5" s="28" t="n">
        <v>146</v>
      </c>
      <c r="I5" s="28" t="n">
        <f aca="false">D5*H5</f>
        <v>2190</v>
      </c>
      <c r="J5" s="28" t="n">
        <v>0</v>
      </c>
      <c r="K5" s="28" t="n">
        <f aca="false">I5*3</f>
        <v>6570</v>
      </c>
      <c r="L5" s="33" t="n">
        <v>43833</v>
      </c>
      <c r="M5" s="34" t="n">
        <v>2190</v>
      </c>
      <c r="N5" s="35" t="s">
        <v>33</v>
      </c>
      <c r="O5" s="36" t="n">
        <v>0</v>
      </c>
      <c r="P5" s="33" t="n">
        <v>43885</v>
      </c>
      <c r="Q5" s="34" t="n">
        <v>1095</v>
      </c>
      <c r="R5" s="33" t="n">
        <v>43885</v>
      </c>
      <c r="S5" s="34" t="n">
        <v>1095</v>
      </c>
      <c r="T5" s="35" t="n">
        <v>43899</v>
      </c>
      <c r="U5" s="36" t="n">
        <v>2190</v>
      </c>
      <c r="V5" s="35" t="n">
        <v>43983</v>
      </c>
      <c r="W5" s="37" t="n">
        <v>2190</v>
      </c>
      <c r="X5" s="38" t="n">
        <v>44013</v>
      </c>
      <c r="Y5" s="37" t="n">
        <v>2190</v>
      </c>
      <c r="Z5" s="38" t="n">
        <v>44046</v>
      </c>
      <c r="AA5" s="37" t="n">
        <v>2190</v>
      </c>
      <c r="AB5" s="38" t="n">
        <v>44075</v>
      </c>
      <c r="AC5" s="39" t="n">
        <v>2190</v>
      </c>
      <c r="AD5" s="38" t="n">
        <v>44113</v>
      </c>
      <c r="AE5" s="36" t="n">
        <v>2190</v>
      </c>
      <c r="AF5" s="38" t="n">
        <v>44139</v>
      </c>
      <c r="AG5" s="36" t="n">
        <v>2190</v>
      </c>
      <c r="AH5" s="38"/>
      <c r="AI5" s="40"/>
      <c r="AJ5" s="41" t="n">
        <f aca="false">M5+O5+Q5+S5+U5+W5+Y5++AA5+AC5++AE5+AG5+AI5</f>
        <v>19710</v>
      </c>
      <c r="AK5" s="42"/>
    </row>
    <row r="6" customFormat="false" ht="22.5" hidden="false" customHeight="true" outlineLevel="0" collapsed="false">
      <c r="A6" s="44" t="n">
        <v>2</v>
      </c>
      <c r="B6" s="45" t="s">
        <v>30</v>
      </c>
      <c r="C6" s="46" t="s">
        <v>34</v>
      </c>
      <c r="D6" s="47" t="n">
        <v>5</v>
      </c>
      <c r="E6" s="31" t="s">
        <v>35</v>
      </c>
      <c r="F6" s="32" t="n">
        <v>43831</v>
      </c>
      <c r="G6" s="32" t="n">
        <v>44196</v>
      </c>
      <c r="H6" s="28" t="n">
        <v>146</v>
      </c>
      <c r="I6" s="28" t="n">
        <f aca="false">D6*H6</f>
        <v>730</v>
      </c>
      <c r="J6" s="40" t="n">
        <v>0</v>
      </c>
      <c r="K6" s="28" t="n">
        <f aca="false">I6*3</f>
        <v>2190</v>
      </c>
      <c r="L6" s="35" t="n">
        <v>43900</v>
      </c>
      <c r="M6" s="36" t="n">
        <v>730</v>
      </c>
      <c r="N6" s="35" t="s">
        <v>33</v>
      </c>
      <c r="O6" s="36" t="n">
        <v>0</v>
      </c>
      <c r="P6" s="35" t="n">
        <v>43960</v>
      </c>
      <c r="Q6" s="36" t="n">
        <v>365</v>
      </c>
      <c r="R6" s="35" t="n">
        <v>43960</v>
      </c>
      <c r="S6" s="36" t="n">
        <v>365</v>
      </c>
      <c r="T6" s="48" t="n">
        <v>43982</v>
      </c>
      <c r="U6" s="49" t="n">
        <v>730</v>
      </c>
      <c r="V6" s="48" t="n">
        <v>44013</v>
      </c>
      <c r="W6" s="36" t="n">
        <v>730</v>
      </c>
      <c r="X6" s="48" t="n">
        <v>44044</v>
      </c>
      <c r="Y6" s="36" t="n">
        <v>730</v>
      </c>
      <c r="Z6" s="48" t="n">
        <v>44069</v>
      </c>
      <c r="AA6" s="36" t="n">
        <v>730</v>
      </c>
      <c r="AB6" s="48" t="n">
        <v>44103</v>
      </c>
      <c r="AC6" s="39" t="n">
        <v>730</v>
      </c>
      <c r="AD6" s="48" t="n">
        <v>44135</v>
      </c>
      <c r="AE6" s="36" t="n">
        <v>730</v>
      </c>
      <c r="AF6" s="48"/>
      <c r="AG6" s="36"/>
      <c r="AH6" s="48"/>
      <c r="AI6" s="40"/>
      <c r="AJ6" s="41" t="n">
        <f aca="false">M6+O6+Q6+S6+U6+W6+Y6++AA6+AC6++AE6+AG6+AI6</f>
        <v>5840</v>
      </c>
      <c r="AK6" s="42"/>
    </row>
    <row r="7" s="43" customFormat="true" ht="22.5" hidden="false" customHeight="true" outlineLevel="0" collapsed="false">
      <c r="A7" s="27" t="n">
        <v>3</v>
      </c>
      <c r="B7" s="28" t="s">
        <v>30</v>
      </c>
      <c r="C7" s="29" t="s">
        <v>36</v>
      </c>
      <c r="D7" s="30" t="n">
        <v>10</v>
      </c>
      <c r="E7" s="31" t="s">
        <v>37</v>
      </c>
      <c r="F7" s="32" t="n">
        <v>43831</v>
      </c>
      <c r="G7" s="32" t="n">
        <v>44196</v>
      </c>
      <c r="H7" s="28" t="n">
        <v>146</v>
      </c>
      <c r="I7" s="28" t="n">
        <f aca="false">D7*H7</f>
        <v>1460</v>
      </c>
      <c r="J7" s="28" t="n">
        <v>0</v>
      </c>
      <c r="K7" s="28" t="n">
        <f aca="false">I7*3</f>
        <v>4380</v>
      </c>
      <c r="L7" s="33" t="n">
        <v>43832</v>
      </c>
      <c r="M7" s="34" t="n">
        <v>1460</v>
      </c>
      <c r="N7" s="35" t="s">
        <v>33</v>
      </c>
      <c r="O7" s="36" t="n">
        <v>0</v>
      </c>
      <c r="P7" s="35" t="n">
        <v>43944</v>
      </c>
      <c r="Q7" s="36" t="n">
        <v>730</v>
      </c>
      <c r="R7" s="35" t="n">
        <v>43944</v>
      </c>
      <c r="S7" s="34" t="n">
        <v>730</v>
      </c>
      <c r="T7" s="48" t="n">
        <v>43962</v>
      </c>
      <c r="U7" s="34" t="n">
        <v>1460</v>
      </c>
      <c r="V7" s="38" t="n">
        <v>43983</v>
      </c>
      <c r="W7" s="37" t="n">
        <v>1460</v>
      </c>
      <c r="X7" s="38" t="n">
        <v>44013</v>
      </c>
      <c r="Y7" s="37" t="n">
        <v>1460</v>
      </c>
      <c r="Z7" s="38" t="n">
        <v>44045</v>
      </c>
      <c r="AA7" s="37" t="n">
        <v>1460</v>
      </c>
      <c r="AB7" s="38" t="n">
        <v>44078</v>
      </c>
      <c r="AC7" s="39" t="n">
        <v>1460</v>
      </c>
      <c r="AD7" s="38" t="n">
        <v>44116</v>
      </c>
      <c r="AE7" s="36" t="n">
        <v>1460</v>
      </c>
      <c r="AF7" s="38" t="n">
        <v>44140</v>
      </c>
      <c r="AG7" s="36" t="n">
        <v>1460</v>
      </c>
      <c r="AH7" s="38"/>
      <c r="AI7" s="40"/>
      <c r="AJ7" s="41" t="n">
        <f aca="false">M7+O7+Q7+S7+U7+W7+Y7++AA7+AC7++AE7+AG7+AI7</f>
        <v>13140</v>
      </c>
      <c r="AK7" s="42"/>
    </row>
    <row r="8" customFormat="false" ht="22.5" hidden="false" customHeight="true" outlineLevel="0" collapsed="false">
      <c r="A8" s="44" t="n">
        <v>4</v>
      </c>
      <c r="B8" s="45" t="s">
        <v>38</v>
      </c>
      <c r="C8" s="46" t="s">
        <v>39</v>
      </c>
      <c r="D8" s="47" t="n">
        <v>24</v>
      </c>
      <c r="E8" s="31" t="s">
        <v>40</v>
      </c>
      <c r="F8" s="32" t="n">
        <v>43831</v>
      </c>
      <c r="G8" s="32" t="n">
        <v>44196</v>
      </c>
      <c r="H8" s="45" t="n">
        <v>61</v>
      </c>
      <c r="I8" s="28" t="n">
        <f aca="false">D8*H8</f>
        <v>1464</v>
      </c>
      <c r="J8" s="40" t="n">
        <v>0</v>
      </c>
      <c r="K8" s="28" t="n">
        <f aca="false">I8*3</f>
        <v>4392</v>
      </c>
      <c r="L8" s="35" t="n">
        <v>43843</v>
      </c>
      <c r="M8" s="49" t="n">
        <v>1464</v>
      </c>
      <c r="N8" s="35" t="s">
        <v>33</v>
      </c>
      <c r="O8" s="36" t="n">
        <v>0</v>
      </c>
      <c r="P8" s="35" t="n">
        <v>43951</v>
      </c>
      <c r="Q8" s="36" t="n">
        <v>732</v>
      </c>
      <c r="R8" s="35" t="n">
        <v>43951</v>
      </c>
      <c r="S8" s="49" t="n">
        <v>732</v>
      </c>
      <c r="T8" s="48" t="n">
        <v>43964</v>
      </c>
      <c r="U8" s="49" t="n">
        <v>1464</v>
      </c>
      <c r="V8" s="48" t="n">
        <v>44022</v>
      </c>
      <c r="W8" s="36" t="n">
        <v>1464</v>
      </c>
      <c r="X8" s="48" t="n">
        <v>44022</v>
      </c>
      <c r="Y8" s="36" t="n">
        <v>1464</v>
      </c>
      <c r="Z8" s="48" t="n">
        <v>44055</v>
      </c>
      <c r="AA8" s="36" t="n">
        <v>1464</v>
      </c>
      <c r="AB8" s="48" t="n">
        <v>44092</v>
      </c>
      <c r="AC8" s="39" t="n">
        <v>1464</v>
      </c>
      <c r="AD8" s="48" t="n">
        <v>44124</v>
      </c>
      <c r="AE8" s="36" t="n">
        <v>1464</v>
      </c>
      <c r="AF8" s="48" t="n">
        <v>44148</v>
      </c>
      <c r="AG8" s="36" t="n">
        <v>1464</v>
      </c>
      <c r="AH8" s="48"/>
      <c r="AI8" s="40"/>
      <c r="AJ8" s="41" t="n">
        <f aca="false">M8+O8+Q8+S8+U8+W8+Y8++AA8+AC8++AE8+AG8+AI8</f>
        <v>13176</v>
      </c>
      <c r="AK8" s="42"/>
    </row>
    <row r="9" customFormat="false" ht="22.5" hidden="false" customHeight="true" outlineLevel="0" collapsed="false">
      <c r="A9" s="27" t="n">
        <v>5</v>
      </c>
      <c r="B9" s="45" t="s">
        <v>38</v>
      </c>
      <c r="C9" s="46" t="s">
        <v>41</v>
      </c>
      <c r="D9" s="47" t="n">
        <v>52</v>
      </c>
      <c r="E9" s="31" t="s">
        <v>42</v>
      </c>
      <c r="F9" s="32" t="n">
        <v>43831</v>
      </c>
      <c r="G9" s="32" t="n">
        <v>44196</v>
      </c>
      <c r="H9" s="45" t="n">
        <v>61</v>
      </c>
      <c r="I9" s="28" t="n">
        <f aca="false">D9*H9</f>
        <v>3172</v>
      </c>
      <c r="J9" s="40" t="n">
        <v>0</v>
      </c>
      <c r="K9" s="28" t="n">
        <f aca="false">I9*3</f>
        <v>9516</v>
      </c>
      <c r="L9" s="35" t="n">
        <v>43850</v>
      </c>
      <c r="M9" s="49" t="n">
        <v>3172</v>
      </c>
      <c r="N9" s="35" t="s">
        <v>33</v>
      </c>
      <c r="O9" s="36" t="n">
        <v>0</v>
      </c>
      <c r="P9" s="35" t="n">
        <v>43950</v>
      </c>
      <c r="Q9" s="36" t="n">
        <v>1586</v>
      </c>
      <c r="R9" s="35" t="n">
        <v>43950</v>
      </c>
      <c r="S9" s="49" t="n">
        <v>1586</v>
      </c>
      <c r="T9" s="48" t="n">
        <v>44017</v>
      </c>
      <c r="U9" s="36" t="n">
        <v>3172</v>
      </c>
      <c r="V9" s="48" t="n">
        <v>44017</v>
      </c>
      <c r="W9" s="36" t="n">
        <v>3172</v>
      </c>
      <c r="X9" s="48" t="n">
        <v>44045</v>
      </c>
      <c r="Y9" s="36" t="n">
        <v>3172</v>
      </c>
      <c r="Z9" s="48" t="n">
        <v>44074</v>
      </c>
      <c r="AA9" s="49" t="n">
        <v>3172</v>
      </c>
      <c r="AB9" s="48" t="n">
        <v>44103</v>
      </c>
      <c r="AC9" s="39" t="n">
        <v>3172</v>
      </c>
      <c r="AD9" s="48" t="n">
        <v>44136</v>
      </c>
      <c r="AE9" s="36" t="n">
        <v>3172</v>
      </c>
      <c r="AF9" s="48"/>
      <c r="AG9" s="36"/>
      <c r="AH9" s="48"/>
      <c r="AI9" s="40"/>
      <c r="AJ9" s="41" t="n">
        <f aca="false">M9+O9+Q9+S9+U9+W9+Y9++AA9+AC9++AE9+AG9+AI9</f>
        <v>25376</v>
      </c>
      <c r="AK9" s="42"/>
    </row>
    <row r="10" customFormat="false" ht="22.5" hidden="false" customHeight="true" outlineLevel="0" collapsed="false">
      <c r="A10" s="44" t="n">
        <v>6</v>
      </c>
      <c r="B10" s="45" t="s">
        <v>38</v>
      </c>
      <c r="C10" s="46" t="s">
        <v>43</v>
      </c>
      <c r="D10" s="47" t="n">
        <v>97</v>
      </c>
      <c r="E10" s="31" t="s">
        <v>44</v>
      </c>
      <c r="F10" s="32" t="n">
        <v>43831</v>
      </c>
      <c r="G10" s="32" t="n">
        <v>44196</v>
      </c>
      <c r="H10" s="45" t="n">
        <v>61</v>
      </c>
      <c r="I10" s="28" t="n">
        <f aca="false">D10*H10</f>
        <v>5917</v>
      </c>
      <c r="J10" s="40" t="n">
        <v>0</v>
      </c>
      <c r="K10" s="28" t="n">
        <f aca="false">I10*3</f>
        <v>17751</v>
      </c>
      <c r="L10" s="35" t="n">
        <v>43844</v>
      </c>
      <c r="M10" s="49" t="n">
        <v>5917</v>
      </c>
      <c r="N10" s="35" t="s">
        <v>33</v>
      </c>
      <c r="O10" s="36" t="n">
        <v>0</v>
      </c>
      <c r="P10" s="35" t="n">
        <v>43945</v>
      </c>
      <c r="Q10" s="50" t="n">
        <v>2958.5</v>
      </c>
      <c r="R10" s="35" t="n">
        <v>43945</v>
      </c>
      <c r="S10" s="50" t="n">
        <v>2958.5</v>
      </c>
      <c r="T10" s="48" t="n">
        <v>43977</v>
      </c>
      <c r="U10" s="49" t="n">
        <v>5917</v>
      </c>
      <c r="V10" s="48" t="n">
        <v>44009</v>
      </c>
      <c r="W10" s="36" t="n">
        <v>5917</v>
      </c>
      <c r="X10" s="48" t="n">
        <v>44043</v>
      </c>
      <c r="Y10" s="36" t="n">
        <v>5917</v>
      </c>
      <c r="Z10" s="48" t="n">
        <v>44066</v>
      </c>
      <c r="AA10" s="36" t="n">
        <v>5917</v>
      </c>
      <c r="AB10" s="48" t="n">
        <v>44089</v>
      </c>
      <c r="AC10" s="39" t="n">
        <v>5917</v>
      </c>
      <c r="AD10" s="48" t="n">
        <v>44140</v>
      </c>
      <c r="AE10" s="36" t="n">
        <v>5917</v>
      </c>
      <c r="AF10" s="48"/>
      <c r="AG10" s="36"/>
      <c r="AH10" s="48"/>
      <c r="AI10" s="40"/>
      <c r="AJ10" s="41" t="n">
        <f aca="false">M10+O10+Q10+S10+U10+W10+Y10++AA10+AC10++AE10+AG10+AI10</f>
        <v>47336</v>
      </c>
      <c r="AK10" s="42"/>
    </row>
    <row r="11" customFormat="false" ht="22.5" hidden="false" customHeight="true" outlineLevel="0" collapsed="false">
      <c r="A11" s="27" t="n">
        <v>7</v>
      </c>
      <c r="B11" s="45" t="s">
        <v>38</v>
      </c>
      <c r="C11" s="46" t="s">
        <v>45</v>
      </c>
      <c r="D11" s="47" t="n">
        <v>37</v>
      </c>
      <c r="E11" s="31" t="s">
        <v>46</v>
      </c>
      <c r="F11" s="32" t="n">
        <v>43831</v>
      </c>
      <c r="G11" s="32" t="n">
        <v>44196</v>
      </c>
      <c r="H11" s="45" t="n">
        <v>61</v>
      </c>
      <c r="I11" s="28" t="n">
        <f aca="false">D11*H11</f>
        <v>2257</v>
      </c>
      <c r="J11" s="51" t="n">
        <v>0</v>
      </c>
      <c r="K11" s="28" t="n">
        <f aca="false">I11*3</f>
        <v>6771</v>
      </c>
      <c r="L11" s="35" t="n">
        <v>43838</v>
      </c>
      <c r="M11" s="49" t="n">
        <v>2257</v>
      </c>
      <c r="N11" s="35" t="s">
        <v>33</v>
      </c>
      <c r="O11" s="36" t="n">
        <v>0</v>
      </c>
      <c r="P11" s="35" t="n">
        <v>43869</v>
      </c>
      <c r="Q11" s="50" t="n">
        <v>1128.5</v>
      </c>
      <c r="R11" s="35" t="n">
        <v>43869</v>
      </c>
      <c r="S11" s="50" t="n">
        <v>1128.5</v>
      </c>
      <c r="T11" s="35" t="n">
        <v>43959</v>
      </c>
      <c r="U11" s="49" t="n">
        <v>2257</v>
      </c>
      <c r="V11" s="48" t="n">
        <v>44019</v>
      </c>
      <c r="W11" s="36" t="n">
        <v>2257</v>
      </c>
      <c r="X11" s="48" t="n">
        <v>44019</v>
      </c>
      <c r="Y11" s="36" t="n">
        <v>2257</v>
      </c>
      <c r="Z11" s="48" t="n">
        <v>44051</v>
      </c>
      <c r="AA11" s="36" t="n">
        <v>2257</v>
      </c>
      <c r="AB11" s="48" t="n">
        <v>44082</v>
      </c>
      <c r="AC11" s="39" t="n">
        <v>2257</v>
      </c>
      <c r="AD11" s="48" t="n">
        <v>44112</v>
      </c>
      <c r="AE11" s="36" t="n">
        <v>2257</v>
      </c>
      <c r="AF11" s="48" t="n">
        <v>44141</v>
      </c>
      <c r="AG11" s="36" t="n">
        <v>2257</v>
      </c>
      <c r="AH11" s="48"/>
      <c r="AI11" s="40"/>
      <c r="AJ11" s="41" t="n">
        <f aca="false">M11+O11+Q11+S11+U11+W11+Y11++AA11+AC11++AE11+AG11+AI11</f>
        <v>20313</v>
      </c>
      <c r="AK11" s="52"/>
    </row>
    <row r="12" customFormat="false" ht="22.5" hidden="false" customHeight="true" outlineLevel="0" collapsed="false">
      <c r="A12" s="44" t="n">
        <v>8</v>
      </c>
      <c r="B12" s="45" t="s">
        <v>38</v>
      </c>
      <c r="C12" s="46" t="s">
        <v>47</v>
      </c>
      <c r="D12" s="47" t="n">
        <v>25</v>
      </c>
      <c r="E12" s="31" t="s">
        <v>48</v>
      </c>
      <c r="F12" s="32" t="n">
        <v>43831</v>
      </c>
      <c r="G12" s="32" t="n">
        <v>44196</v>
      </c>
      <c r="H12" s="45" t="n">
        <v>61</v>
      </c>
      <c r="I12" s="28" t="n">
        <f aca="false">D12*H12</f>
        <v>1525</v>
      </c>
      <c r="J12" s="51" t="n">
        <v>0</v>
      </c>
      <c r="K12" s="28" t="n">
        <f aca="false">I12*3</f>
        <v>4575</v>
      </c>
      <c r="L12" s="35" t="n">
        <v>43901</v>
      </c>
      <c r="M12" s="36" t="n">
        <v>1525</v>
      </c>
      <c r="N12" s="35" t="s">
        <v>33</v>
      </c>
      <c r="O12" s="36" t="n">
        <v>0</v>
      </c>
      <c r="P12" s="35" t="n">
        <v>43963</v>
      </c>
      <c r="Q12" s="50" t="n">
        <v>762.5</v>
      </c>
      <c r="R12" s="35" t="n">
        <v>43963</v>
      </c>
      <c r="S12" s="50" t="n">
        <v>762.5</v>
      </c>
      <c r="T12" s="48" t="n">
        <v>43980</v>
      </c>
      <c r="U12" s="49" t="n">
        <v>1525</v>
      </c>
      <c r="V12" s="48" t="n">
        <v>44025</v>
      </c>
      <c r="W12" s="36" t="n">
        <v>1525</v>
      </c>
      <c r="X12" s="48" t="n">
        <v>44025</v>
      </c>
      <c r="Y12" s="36" t="n">
        <v>1525</v>
      </c>
      <c r="Z12" s="48" t="n">
        <v>44075</v>
      </c>
      <c r="AA12" s="36" t="n">
        <v>1525</v>
      </c>
      <c r="AB12" s="48" t="n">
        <v>44102</v>
      </c>
      <c r="AC12" s="39" t="n">
        <v>1525</v>
      </c>
      <c r="AD12" s="48" t="n">
        <v>44124</v>
      </c>
      <c r="AE12" s="36" t="n">
        <v>1525</v>
      </c>
      <c r="AF12" s="48"/>
      <c r="AG12" s="36"/>
      <c r="AH12" s="48"/>
      <c r="AI12" s="40"/>
      <c r="AJ12" s="41" t="n">
        <f aca="false">M12+O12+Q12+S12+U12+W12+Y12++AA12+AC12++AE12+AG12+AI12</f>
        <v>12200</v>
      </c>
      <c r="AK12" s="52"/>
    </row>
    <row r="13" customFormat="false" ht="22.5" hidden="false" customHeight="true" outlineLevel="0" collapsed="false">
      <c r="A13" s="27" t="n">
        <v>9</v>
      </c>
      <c r="B13" s="45" t="s">
        <v>49</v>
      </c>
      <c r="C13" s="53" t="n">
        <v>101</v>
      </c>
      <c r="D13" s="46" t="n">
        <v>23</v>
      </c>
      <c r="E13" s="31" t="s">
        <v>50</v>
      </c>
      <c r="F13" s="54" t="n">
        <v>43851</v>
      </c>
      <c r="G13" s="55" t="n">
        <v>44216</v>
      </c>
      <c r="H13" s="46" t="n">
        <v>65</v>
      </c>
      <c r="I13" s="46" t="n">
        <v>3120</v>
      </c>
      <c r="J13" s="51" t="n">
        <v>100</v>
      </c>
      <c r="K13" s="45" t="n">
        <f aca="false">(I13+J13)*3</f>
        <v>9660</v>
      </c>
      <c r="L13" s="48" t="n">
        <v>43840</v>
      </c>
      <c r="M13" s="36" t="n">
        <v>3220</v>
      </c>
      <c r="N13" s="35" t="s">
        <v>33</v>
      </c>
      <c r="O13" s="36" t="n">
        <v>0</v>
      </c>
      <c r="P13" s="35" t="n">
        <v>43992</v>
      </c>
      <c r="Q13" s="36" t="n">
        <v>1610</v>
      </c>
      <c r="R13" s="35" t="n">
        <v>43992</v>
      </c>
      <c r="S13" s="36" t="n">
        <v>1610</v>
      </c>
      <c r="T13" s="48" t="n">
        <v>43992</v>
      </c>
      <c r="U13" s="36" t="n">
        <v>3220</v>
      </c>
      <c r="V13" s="48" t="n">
        <v>44013</v>
      </c>
      <c r="W13" s="36" t="n">
        <v>3220</v>
      </c>
      <c r="X13" s="48" t="n">
        <v>44053</v>
      </c>
      <c r="Y13" s="36" t="n">
        <v>3220</v>
      </c>
      <c r="Z13" s="48" t="n">
        <v>44084</v>
      </c>
      <c r="AA13" s="36" t="n">
        <v>3220</v>
      </c>
      <c r="AB13" s="48" t="n">
        <v>44098</v>
      </c>
      <c r="AC13" s="39" t="n">
        <v>3220</v>
      </c>
      <c r="AD13" s="48" t="n">
        <v>44137</v>
      </c>
      <c r="AE13" s="36" t="n">
        <v>3220</v>
      </c>
      <c r="AF13" s="48"/>
      <c r="AG13" s="36"/>
      <c r="AH13" s="48"/>
      <c r="AI13" s="56"/>
      <c r="AJ13" s="41" t="n">
        <f aca="false">M13+O13+Q13+S13+U13+W13+Y13++AA13+AC13++AE13+AG13+AI13</f>
        <v>25760</v>
      </c>
      <c r="AK13" s="52"/>
    </row>
    <row r="14" customFormat="false" ht="22.5" hidden="false" customHeight="true" outlineLevel="0" collapsed="false">
      <c r="A14" s="44" t="n">
        <v>10</v>
      </c>
      <c r="B14" s="53" t="s">
        <v>49</v>
      </c>
      <c r="C14" s="53" t="n">
        <v>103</v>
      </c>
      <c r="D14" s="46" t="n">
        <v>14</v>
      </c>
      <c r="E14" s="31" t="s">
        <v>50</v>
      </c>
      <c r="F14" s="54" t="n">
        <v>43851</v>
      </c>
      <c r="G14" s="55" t="n">
        <v>44216</v>
      </c>
      <c r="H14" s="46" t="n">
        <v>65</v>
      </c>
      <c r="I14" s="57" t="n">
        <v>0</v>
      </c>
      <c r="J14" s="51" t="n">
        <v>0</v>
      </c>
      <c r="K14" s="45" t="n">
        <f aca="false">(I14+J14)*3</f>
        <v>0</v>
      </c>
      <c r="L14" s="48" t="n">
        <v>43840</v>
      </c>
      <c r="M14" s="36" t="n">
        <v>0</v>
      </c>
      <c r="N14" s="35" t="s">
        <v>33</v>
      </c>
      <c r="O14" s="36" t="n">
        <v>0</v>
      </c>
      <c r="P14" s="35" t="n">
        <v>43992</v>
      </c>
      <c r="Q14" s="36" t="n">
        <v>0</v>
      </c>
      <c r="R14" s="35" t="n">
        <v>43992</v>
      </c>
      <c r="S14" s="36" t="n">
        <v>0</v>
      </c>
      <c r="T14" s="35" t="n">
        <v>43992</v>
      </c>
      <c r="U14" s="36" t="n">
        <v>0</v>
      </c>
      <c r="V14" s="48" t="n">
        <v>44013</v>
      </c>
      <c r="W14" s="36" t="n">
        <v>0</v>
      </c>
      <c r="X14" s="48" t="n">
        <v>44053</v>
      </c>
      <c r="Y14" s="36" t="n">
        <v>0</v>
      </c>
      <c r="Z14" s="48" t="n">
        <v>44084</v>
      </c>
      <c r="AA14" s="36" t="n">
        <v>0</v>
      </c>
      <c r="AB14" s="48" t="n">
        <v>44098</v>
      </c>
      <c r="AC14" s="36" t="n">
        <v>0</v>
      </c>
      <c r="AD14" s="48" t="n">
        <v>44137</v>
      </c>
      <c r="AE14" s="36" t="n">
        <v>0</v>
      </c>
      <c r="AF14" s="48"/>
      <c r="AG14" s="36"/>
      <c r="AH14" s="48"/>
      <c r="AI14" s="56"/>
      <c r="AJ14" s="58" t="n">
        <v>0</v>
      </c>
      <c r="AK14" s="52"/>
    </row>
    <row r="15" customFormat="false" ht="22.5" hidden="false" customHeight="true" outlineLevel="0" collapsed="false">
      <c r="A15" s="27" t="n">
        <v>11</v>
      </c>
      <c r="B15" s="53" t="s">
        <v>49</v>
      </c>
      <c r="C15" s="53" t="n">
        <v>106</v>
      </c>
      <c r="D15" s="46" t="n">
        <v>11</v>
      </c>
      <c r="E15" s="31" t="s">
        <v>50</v>
      </c>
      <c r="F15" s="54" t="n">
        <v>43851</v>
      </c>
      <c r="G15" s="55" t="n">
        <v>44216</v>
      </c>
      <c r="H15" s="46" t="n">
        <v>65</v>
      </c>
      <c r="I15" s="57" t="n">
        <v>0</v>
      </c>
      <c r="J15" s="51" t="n">
        <v>0</v>
      </c>
      <c r="K15" s="45" t="n">
        <f aca="false">(I15+J15)*3</f>
        <v>0</v>
      </c>
      <c r="L15" s="48" t="n">
        <v>43840</v>
      </c>
      <c r="M15" s="36" t="n">
        <v>0</v>
      </c>
      <c r="N15" s="35" t="s">
        <v>33</v>
      </c>
      <c r="O15" s="36" t="n">
        <v>0</v>
      </c>
      <c r="P15" s="35" t="n">
        <v>43992</v>
      </c>
      <c r="Q15" s="36" t="n">
        <v>0</v>
      </c>
      <c r="R15" s="35" t="n">
        <v>43992</v>
      </c>
      <c r="S15" s="36" t="n">
        <v>0</v>
      </c>
      <c r="T15" s="35" t="n">
        <v>43992</v>
      </c>
      <c r="U15" s="36" t="n">
        <v>0</v>
      </c>
      <c r="V15" s="48" t="n">
        <v>44013</v>
      </c>
      <c r="W15" s="36" t="n">
        <v>0</v>
      </c>
      <c r="X15" s="48" t="n">
        <v>44053</v>
      </c>
      <c r="Y15" s="36" t="n">
        <v>0</v>
      </c>
      <c r="Z15" s="48" t="n">
        <v>44084</v>
      </c>
      <c r="AA15" s="36" t="n">
        <v>0</v>
      </c>
      <c r="AB15" s="48" t="n">
        <v>44098</v>
      </c>
      <c r="AC15" s="36" t="n">
        <v>0</v>
      </c>
      <c r="AD15" s="48" t="n">
        <v>44137</v>
      </c>
      <c r="AE15" s="36" t="n">
        <v>0</v>
      </c>
      <c r="AF15" s="48"/>
      <c r="AG15" s="36"/>
      <c r="AH15" s="48"/>
      <c r="AI15" s="56"/>
      <c r="AJ15" s="58" t="n">
        <v>0</v>
      </c>
      <c r="AK15" s="52"/>
    </row>
    <row r="16" customFormat="false" ht="22.5" hidden="false" customHeight="true" outlineLevel="0" collapsed="false">
      <c r="A16" s="44" t="n">
        <v>12</v>
      </c>
      <c r="B16" s="53" t="s">
        <v>49</v>
      </c>
      <c r="C16" s="53" t="n">
        <v>102</v>
      </c>
      <c r="D16" s="46" t="n">
        <v>28</v>
      </c>
      <c r="E16" s="31" t="s">
        <v>51</v>
      </c>
      <c r="F16" s="32" t="n">
        <v>43831</v>
      </c>
      <c r="G16" s="32" t="n">
        <v>44196</v>
      </c>
      <c r="H16" s="46" t="n">
        <v>65</v>
      </c>
      <c r="I16" s="46" t="n">
        <v>1820</v>
      </c>
      <c r="J16" s="51" t="n">
        <v>100</v>
      </c>
      <c r="K16" s="45" t="n">
        <f aca="false">(I16+J16)*3</f>
        <v>5760</v>
      </c>
      <c r="L16" s="48" t="n">
        <v>43901</v>
      </c>
      <c r="M16" s="36" t="n">
        <v>1920</v>
      </c>
      <c r="N16" s="35" t="s">
        <v>33</v>
      </c>
      <c r="O16" s="36" t="n">
        <v>0</v>
      </c>
      <c r="P16" s="35" t="n">
        <v>43971</v>
      </c>
      <c r="Q16" s="36" t="n">
        <v>960</v>
      </c>
      <c r="R16" s="35" t="n">
        <v>43971</v>
      </c>
      <c r="S16" s="36" t="n">
        <v>960</v>
      </c>
      <c r="T16" s="48" t="n">
        <v>43971</v>
      </c>
      <c r="U16" s="36" t="n">
        <v>681</v>
      </c>
      <c r="V16" s="48" t="n">
        <v>44013</v>
      </c>
      <c r="W16" s="36" t="n">
        <v>1920</v>
      </c>
      <c r="X16" s="48" t="n">
        <v>44049</v>
      </c>
      <c r="Y16" s="36" t="n">
        <v>1920</v>
      </c>
      <c r="Z16" s="48" t="n">
        <v>44075</v>
      </c>
      <c r="AA16" s="36" t="n">
        <v>1920</v>
      </c>
      <c r="AB16" s="48" t="n">
        <v>44104</v>
      </c>
      <c r="AC16" s="39" t="n">
        <v>1920</v>
      </c>
      <c r="AD16" s="48" t="n">
        <v>44104</v>
      </c>
      <c r="AE16" s="36" t="n">
        <v>1920</v>
      </c>
      <c r="AF16" s="48" t="n">
        <v>44145</v>
      </c>
      <c r="AG16" s="36" t="n">
        <v>1920</v>
      </c>
      <c r="AH16" s="48"/>
      <c r="AI16" s="40"/>
      <c r="AJ16" s="41" t="n">
        <f aca="false">M16+O16+Q16+S16+U16+W16+Y16++AA16+AC16++AE16+AG16+AI16</f>
        <v>16041</v>
      </c>
      <c r="AK16" s="52"/>
    </row>
    <row r="17" customFormat="false" ht="22.5" hidden="false" customHeight="true" outlineLevel="0" collapsed="false">
      <c r="A17" s="27" t="n">
        <v>13</v>
      </c>
      <c r="B17" s="53" t="s">
        <v>49</v>
      </c>
      <c r="C17" s="53" t="n">
        <v>105</v>
      </c>
      <c r="D17" s="46" t="n">
        <v>11</v>
      </c>
      <c r="E17" s="31" t="s">
        <v>52</v>
      </c>
      <c r="F17" s="32" t="n">
        <v>43831</v>
      </c>
      <c r="G17" s="32" t="n">
        <v>44196</v>
      </c>
      <c r="H17" s="46" t="n">
        <v>65</v>
      </c>
      <c r="I17" s="46" t="n">
        <v>715</v>
      </c>
      <c r="J17" s="46" t="n">
        <v>100</v>
      </c>
      <c r="K17" s="45" t="n">
        <f aca="false">(I17+J17)*3</f>
        <v>2445</v>
      </c>
      <c r="L17" s="48" t="n">
        <v>43920</v>
      </c>
      <c r="M17" s="36" t="n">
        <v>815</v>
      </c>
      <c r="N17" s="35" t="s">
        <v>33</v>
      </c>
      <c r="O17" s="36" t="n">
        <v>0</v>
      </c>
      <c r="P17" s="35" t="n">
        <v>43976</v>
      </c>
      <c r="Q17" s="50" t="n">
        <v>407.5</v>
      </c>
      <c r="R17" s="48" t="n">
        <v>43976</v>
      </c>
      <c r="S17" s="50" t="n">
        <v>407.5</v>
      </c>
      <c r="T17" s="48" t="n">
        <v>44000</v>
      </c>
      <c r="U17" s="36" t="n">
        <v>815</v>
      </c>
      <c r="V17" s="48" t="n">
        <v>44013</v>
      </c>
      <c r="W17" s="36" t="n">
        <v>815</v>
      </c>
      <c r="X17" s="48" t="n">
        <v>44046</v>
      </c>
      <c r="Y17" s="36" t="n">
        <v>815</v>
      </c>
      <c r="Z17" s="48" t="n">
        <v>44072</v>
      </c>
      <c r="AA17" s="36" t="n">
        <v>815</v>
      </c>
      <c r="AB17" s="48" t="n">
        <v>44102</v>
      </c>
      <c r="AC17" s="39" t="n">
        <v>815</v>
      </c>
      <c r="AD17" s="48" t="n">
        <v>44133</v>
      </c>
      <c r="AE17" s="36" t="n">
        <v>815</v>
      </c>
      <c r="AF17" s="48"/>
      <c r="AG17" s="36"/>
      <c r="AH17" s="48"/>
      <c r="AI17" s="40"/>
      <c r="AJ17" s="41" t="n">
        <f aca="false">M17+O17+Q17+S17+U17+W17+Y17++AA17+AC17++AE17+AG17+AI17</f>
        <v>6520</v>
      </c>
      <c r="AK17" s="52"/>
    </row>
    <row r="18" customFormat="false" ht="22.5" hidden="false" customHeight="true" outlineLevel="0" collapsed="false">
      <c r="A18" s="44" t="n">
        <v>14</v>
      </c>
      <c r="B18" s="53" t="s">
        <v>49</v>
      </c>
      <c r="C18" s="53" t="n">
        <v>107</v>
      </c>
      <c r="D18" s="46" t="n">
        <v>24</v>
      </c>
      <c r="E18" s="31" t="s">
        <v>53</v>
      </c>
      <c r="F18" s="32" t="n">
        <v>43831</v>
      </c>
      <c r="G18" s="32" t="n">
        <v>44196</v>
      </c>
      <c r="H18" s="46" t="n">
        <v>65</v>
      </c>
      <c r="I18" s="46" t="n">
        <v>1560</v>
      </c>
      <c r="J18" s="46" t="n">
        <v>100</v>
      </c>
      <c r="K18" s="45" t="n">
        <f aca="false">(I18+J18)*3</f>
        <v>4980</v>
      </c>
      <c r="L18" s="48" t="n">
        <v>43903</v>
      </c>
      <c r="M18" s="36" t="n">
        <v>1660</v>
      </c>
      <c r="N18" s="35" t="s">
        <v>33</v>
      </c>
      <c r="O18" s="36" t="n">
        <v>0</v>
      </c>
      <c r="P18" s="35" t="n">
        <v>43951</v>
      </c>
      <c r="Q18" s="36" t="n">
        <v>830</v>
      </c>
      <c r="R18" s="35" t="n">
        <v>43951</v>
      </c>
      <c r="S18" s="36" t="n">
        <v>830</v>
      </c>
      <c r="T18" s="48" t="n">
        <v>43987</v>
      </c>
      <c r="U18" s="36" t="n">
        <v>1660</v>
      </c>
      <c r="V18" s="48" t="n">
        <v>44013</v>
      </c>
      <c r="W18" s="36" t="n">
        <v>1660</v>
      </c>
      <c r="X18" s="48" t="n">
        <v>44028</v>
      </c>
      <c r="Y18" s="36" t="n">
        <v>1660</v>
      </c>
      <c r="Z18" s="48" t="n">
        <v>44068</v>
      </c>
      <c r="AA18" s="36" t="n">
        <v>1660</v>
      </c>
      <c r="AB18" s="48" t="n">
        <v>44091</v>
      </c>
      <c r="AC18" s="39" t="n">
        <v>1660</v>
      </c>
      <c r="AD18" s="48" t="n">
        <v>44132</v>
      </c>
      <c r="AE18" s="36" t="n">
        <v>1660</v>
      </c>
      <c r="AF18" s="48"/>
      <c r="AG18" s="36"/>
      <c r="AH18" s="48"/>
      <c r="AI18" s="40"/>
      <c r="AJ18" s="41" t="n">
        <f aca="false">M18+O18+Q18+S18+U18+W18+Y18++AA18+AC18++AE18+AG18+AI18</f>
        <v>13280</v>
      </c>
      <c r="AK18" s="52"/>
    </row>
    <row r="19" s="60" customFormat="true" ht="19.5" hidden="false" customHeight="true" outlineLevel="0" collapsed="false">
      <c r="A19" s="27" t="n">
        <v>15</v>
      </c>
      <c r="B19" s="53" t="s">
        <v>49</v>
      </c>
      <c r="C19" s="53" t="n">
        <v>109</v>
      </c>
      <c r="D19" s="46" t="n">
        <v>20</v>
      </c>
      <c r="E19" s="31" t="s">
        <v>54</v>
      </c>
      <c r="F19" s="32" t="n">
        <v>43952</v>
      </c>
      <c r="G19" s="32" t="n">
        <v>44316</v>
      </c>
      <c r="H19" s="46" t="n">
        <v>65</v>
      </c>
      <c r="I19" s="46" t="n">
        <v>1300</v>
      </c>
      <c r="J19" s="46" t="n">
        <v>100</v>
      </c>
      <c r="K19" s="45" t="n">
        <f aca="false">(I19+J19)*3</f>
        <v>4200</v>
      </c>
      <c r="L19" s="48" t="n">
        <v>43951</v>
      </c>
      <c r="M19" s="36" t="n">
        <v>1400</v>
      </c>
      <c r="N19" s="48" t="n">
        <v>43951</v>
      </c>
      <c r="O19" s="36" t="n">
        <v>1400</v>
      </c>
      <c r="P19" s="48" t="n">
        <v>43951</v>
      </c>
      <c r="Q19" s="36" t="n">
        <v>1400</v>
      </c>
      <c r="R19" s="48" t="n">
        <v>43951</v>
      </c>
      <c r="S19" s="36" t="n">
        <v>1400</v>
      </c>
      <c r="T19" s="48" t="n">
        <v>43951</v>
      </c>
      <c r="U19" s="36" t="n">
        <v>1400</v>
      </c>
      <c r="V19" s="48" t="n">
        <v>44001</v>
      </c>
      <c r="W19" s="36" t="n">
        <v>1400</v>
      </c>
      <c r="X19" s="48" t="n">
        <v>44034</v>
      </c>
      <c r="Y19" s="36" t="n">
        <v>1400</v>
      </c>
      <c r="Z19" s="48" t="n">
        <v>44066</v>
      </c>
      <c r="AA19" s="36" t="n">
        <v>1400</v>
      </c>
      <c r="AB19" s="48" t="n">
        <v>44095</v>
      </c>
      <c r="AC19" s="39" t="n">
        <v>1400</v>
      </c>
      <c r="AD19" s="48" t="n">
        <v>44124</v>
      </c>
      <c r="AE19" s="36" t="n">
        <v>1400</v>
      </c>
      <c r="AF19" s="48"/>
      <c r="AG19" s="36"/>
      <c r="AH19" s="48"/>
      <c r="AI19" s="56"/>
      <c r="AJ19" s="41" t="n">
        <f aca="false">M19+O19+Q19+S19+U19+W19+Y19++AA19+AC19++AE19+AG19+AI19</f>
        <v>14000</v>
      </c>
      <c r="AK19" s="59"/>
    </row>
    <row r="20" customFormat="false" ht="22.5" hidden="false" customHeight="true" outlineLevel="0" collapsed="false">
      <c r="A20" s="44" t="n">
        <v>16</v>
      </c>
      <c r="B20" s="53" t="s">
        <v>49</v>
      </c>
      <c r="C20" s="53" t="n">
        <v>111</v>
      </c>
      <c r="D20" s="46" t="n">
        <v>26</v>
      </c>
      <c r="E20" s="31" t="s">
        <v>55</v>
      </c>
      <c r="F20" s="32" t="n">
        <v>43831</v>
      </c>
      <c r="G20" s="32" t="n">
        <v>44196</v>
      </c>
      <c r="H20" s="46" t="n">
        <v>65</v>
      </c>
      <c r="I20" s="46" t="n">
        <v>1690</v>
      </c>
      <c r="J20" s="46" t="n">
        <v>100</v>
      </c>
      <c r="K20" s="45" t="n">
        <f aca="false">(I20+J20)*3</f>
        <v>5370</v>
      </c>
      <c r="L20" s="48" t="n">
        <v>43917</v>
      </c>
      <c r="M20" s="36" t="n">
        <v>1790</v>
      </c>
      <c r="N20" s="35" t="s">
        <v>33</v>
      </c>
      <c r="O20" s="36" t="n">
        <v>0</v>
      </c>
      <c r="P20" s="35" t="n">
        <v>43984</v>
      </c>
      <c r="Q20" s="36" t="n">
        <v>895</v>
      </c>
      <c r="R20" s="48" t="n">
        <v>43984</v>
      </c>
      <c r="S20" s="36" t="n">
        <v>895</v>
      </c>
      <c r="T20" s="48" t="n">
        <v>43984</v>
      </c>
      <c r="U20" s="36" t="n">
        <v>1790</v>
      </c>
      <c r="V20" s="48" t="n">
        <v>44013</v>
      </c>
      <c r="W20" s="36" t="n">
        <v>1790</v>
      </c>
      <c r="X20" s="48" t="n">
        <v>44043</v>
      </c>
      <c r="Y20" s="36" t="n">
        <v>1790</v>
      </c>
      <c r="Z20" s="48" t="n">
        <v>44074</v>
      </c>
      <c r="AA20" s="36" t="n">
        <v>1790</v>
      </c>
      <c r="AB20" s="48" t="n">
        <v>44102</v>
      </c>
      <c r="AC20" s="39" t="n">
        <v>1790</v>
      </c>
      <c r="AD20" s="48" t="n">
        <v>44134</v>
      </c>
      <c r="AE20" s="36" t="n">
        <v>1790</v>
      </c>
      <c r="AF20" s="48"/>
      <c r="AG20" s="36"/>
      <c r="AH20" s="48"/>
      <c r="AI20" s="40"/>
      <c r="AJ20" s="41" t="n">
        <f aca="false">M20+O20+Q20+S20+U20+W20+Y20++AA20+AC20++AE20+AG20+AI20</f>
        <v>14320</v>
      </c>
      <c r="AK20" s="52"/>
    </row>
    <row r="21" customFormat="false" ht="21.75" hidden="false" customHeight="true" outlineLevel="0" collapsed="false">
      <c r="A21" s="27" t="n">
        <v>17</v>
      </c>
      <c r="B21" s="53" t="s">
        <v>49</v>
      </c>
      <c r="C21" s="53" t="n">
        <v>112</v>
      </c>
      <c r="D21" s="46" t="n">
        <v>29</v>
      </c>
      <c r="E21" s="31" t="s">
        <v>56</v>
      </c>
      <c r="F21" s="32" t="n">
        <v>44053</v>
      </c>
      <c r="G21" s="32" t="n">
        <v>44417</v>
      </c>
      <c r="H21" s="46" t="n">
        <v>65</v>
      </c>
      <c r="I21" s="46" t="n">
        <v>1885</v>
      </c>
      <c r="J21" s="46" t="n">
        <v>100</v>
      </c>
      <c r="K21" s="45" t="n">
        <f aca="false">(I21+J21)*3</f>
        <v>5955</v>
      </c>
      <c r="L21" s="48" t="n">
        <v>43914</v>
      </c>
      <c r="M21" s="36" t="n">
        <v>1985</v>
      </c>
      <c r="N21" s="35" t="n">
        <v>44050</v>
      </c>
      <c r="O21" s="36" t="n">
        <v>100</v>
      </c>
      <c r="P21" s="35" t="n">
        <v>43950</v>
      </c>
      <c r="Q21" s="50" t="n">
        <v>1042.5</v>
      </c>
      <c r="R21" s="48" t="n">
        <v>43950</v>
      </c>
      <c r="S21" s="50" t="n">
        <v>1042.5</v>
      </c>
      <c r="T21" s="48" t="n">
        <v>43993</v>
      </c>
      <c r="U21" s="36" t="n">
        <v>1985</v>
      </c>
      <c r="V21" s="48" t="n">
        <v>43993</v>
      </c>
      <c r="W21" s="36" t="n">
        <v>1985</v>
      </c>
      <c r="X21" s="48" t="n">
        <v>44050</v>
      </c>
      <c r="Y21" s="36" t="n">
        <v>1985</v>
      </c>
      <c r="Z21" s="48" t="n">
        <v>44041</v>
      </c>
      <c r="AA21" s="36" t="n">
        <v>1985</v>
      </c>
      <c r="AB21" s="48" t="n">
        <v>44088</v>
      </c>
      <c r="AC21" s="39" t="n">
        <v>1985</v>
      </c>
      <c r="AD21" s="48" t="n">
        <v>44117</v>
      </c>
      <c r="AE21" s="36" t="n">
        <v>1985</v>
      </c>
      <c r="AF21" s="48" t="n">
        <v>44147</v>
      </c>
      <c r="AG21" s="36" t="s">
        <v>57</v>
      </c>
      <c r="AH21" s="48"/>
      <c r="AI21" s="40"/>
      <c r="AJ21" s="41" t="e">
        <f aca="false">M21+O21+Q21+S21+U21+W21+Y21++AA21+AC21++AE21+AG21+AI21</f>
        <v>#VALUE!</v>
      </c>
      <c r="AK21" s="52" t="s">
        <v>58</v>
      </c>
    </row>
    <row r="22" customFormat="false" ht="22.5" hidden="false" customHeight="true" outlineLevel="0" collapsed="false">
      <c r="A22" s="44" t="n">
        <v>18</v>
      </c>
      <c r="B22" s="53" t="s">
        <v>49</v>
      </c>
      <c r="C22" s="53" t="n">
        <v>116</v>
      </c>
      <c r="D22" s="46" t="n">
        <v>22</v>
      </c>
      <c r="E22" s="31" t="s">
        <v>59</v>
      </c>
      <c r="F22" s="32" t="n">
        <v>43831</v>
      </c>
      <c r="G22" s="32" t="n">
        <v>44196</v>
      </c>
      <c r="H22" s="46" t="n">
        <v>65</v>
      </c>
      <c r="I22" s="46" t="n">
        <v>2665</v>
      </c>
      <c r="J22" s="46" t="n">
        <v>100</v>
      </c>
      <c r="K22" s="45" t="n">
        <f aca="false">(I22+J22)*3</f>
        <v>8295</v>
      </c>
      <c r="L22" s="48" t="n">
        <v>43860</v>
      </c>
      <c r="M22" s="36" t="n">
        <v>2765</v>
      </c>
      <c r="N22" s="35" t="s">
        <v>33</v>
      </c>
      <c r="O22" s="36" t="n">
        <v>0</v>
      </c>
      <c r="P22" s="35" t="n">
        <v>43889</v>
      </c>
      <c r="Q22" s="50" t="n">
        <v>1382.5</v>
      </c>
      <c r="R22" s="35" t="n">
        <v>43889</v>
      </c>
      <c r="S22" s="50" t="n">
        <v>1382.5</v>
      </c>
      <c r="T22" s="35" t="n">
        <v>43982</v>
      </c>
      <c r="U22" s="36" t="n">
        <v>2765</v>
      </c>
      <c r="V22" s="48" t="n">
        <v>44011</v>
      </c>
      <c r="W22" s="36" t="n">
        <v>2765</v>
      </c>
      <c r="X22" s="48" t="n">
        <v>44043</v>
      </c>
      <c r="Y22" s="36" t="n">
        <v>2765</v>
      </c>
      <c r="Z22" s="48" t="n">
        <v>44072</v>
      </c>
      <c r="AA22" s="36" t="n">
        <v>2765</v>
      </c>
      <c r="AB22" s="48" t="n">
        <v>44103</v>
      </c>
      <c r="AC22" s="39" t="n">
        <v>2765</v>
      </c>
      <c r="AD22" s="48" t="n">
        <v>44133</v>
      </c>
      <c r="AE22" s="36" t="n">
        <v>2765</v>
      </c>
      <c r="AF22" s="48"/>
      <c r="AG22" s="36"/>
      <c r="AH22" s="48"/>
      <c r="AI22" s="40"/>
      <c r="AJ22" s="41" t="n">
        <f aca="false">M22+O22+Q22+S22+U22+W22+Y22++AA22+AC22++AE22+AG22+AI22</f>
        <v>22120</v>
      </c>
      <c r="AK22" s="52"/>
    </row>
    <row r="23" customFormat="false" ht="22.5" hidden="false" customHeight="true" outlineLevel="0" collapsed="false">
      <c r="A23" s="27" t="n">
        <v>19</v>
      </c>
      <c r="B23" s="53" t="s">
        <v>49</v>
      </c>
      <c r="C23" s="53" t="n">
        <v>119</v>
      </c>
      <c r="D23" s="46" t="n">
        <v>19</v>
      </c>
      <c r="E23" s="31" t="s">
        <v>59</v>
      </c>
      <c r="F23" s="32" t="n">
        <v>43831</v>
      </c>
      <c r="G23" s="32" t="n">
        <v>44196</v>
      </c>
      <c r="H23" s="46" t="n">
        <v>65</v>
      </c>
      <c r="I23" s="46" t="n">
        <v>0</v>
      </c>
      <c r="J23" s="46" t="n">
        <v>0</v>
      </c>
      <c r="K23" s="45" t="n">
        <f aca="false">(I23+J23)*3</f>
        <v>0</v>
      </c>
      <c r="L23" s="48" t="n">
        <v>43860</v>
      </c>
      <c r="M23" s="36" t="n">
        <v>0</v>
      </c>
      <c r="N23" s="35" t="s">
        <v>33</v>
      </c>
      <c r="O23" s="36" t="n">
        <v>0</v>
      </c>
      <c r="P23" s="35" t="n">
        <v>43889</v>
      </c>
      <c r="Q23" s="36" t="n">
        <v>0</v>
      </c>
      <c r="R23" s="35" t="n">
        <v>43889</v>
      </c>
      <c r="S23" s="36" t="n">
        <v>0</v>
      </c>
      <c r="T23" s="35" t="n">
        <v>43982</v>
      </c>
      <c r="U23" s="36" t="n">
        <v>0</v>
      </c>
      <c r="V23" s="48" t="n">
        <v>44011</v>
      </c>
      <c r="W23" s="36" t="n">
        <v>0</v>
      </c>
      <c r="X23" s="48" t="n">
        <v>44043</v>
      </c>
      <c r="Y23" s="36" t="n">
        <v>0</v>
      </c>
      <c r="Z23" s="48" t="n">
        <v>44072</v>
      </c>
      <c r="AA23" s="36" t="n">
        <v>0</v>
      </c>
      <c r="AB23" s="48" t="n">
        <v>44103</v>
      </c>
      <c r="AC23" s="36" t="n">
        <v>0</v>
      </c>
      <c r="AD23" s="48" t="n">
        <v>44133</v>
      </c>
      <c r="AE23" s="36" t="n">
        <v>0</v>
      </c>
      <c r="AF23" s="48"/>
      <c r="AG23" s="36"/>
      <c r="AH23" s="48"/>
      <c r="AI23" s="56"/>
      <c r="AJ23" s="41" t="n">
        <f aca="false">M23+O23+Q23+S23+U23+W23+Y23++AA23+AC23++AE23+AG23+AI23</f>
        <v>0</v>
      </c>
      <c r="AK23" s="52"/>
      <c r="AL23" s="61"/>
    </row>
    <row r="24" s="66" customFormat="true" ht="22.5" hidden="false" customHeight="true" outlineLevel="0" collapsed="false">
      <c r="A24" s="44" t="n">
        <v>20</v>
      </c>
      <c r="B24" s="62" t="s">
        <v>49</v>
      </c>
      <c r="C24" s="62" t="n">
        <v>115</v>
      </c>
      <c r="D24" s="63" t="n">
        <v>54</v>
      </c>
      <c r="E24" s="31" t="s">
        <v>60</v>
      </c>
      <c r="F24" s="32" t="n">
        <v>43831</v>
      </c>
      <c r="G24" s="32" t="n">
        <v>44196</v>
      </c>
      <c r="H24" s="63" t="n">
        <v>65</v>
      </c>
      <c r="I24" s="63" t="n">
        <v>3510</v>
      </c>
      <c r="J24" s="63" t="n">
        <v>200</v>
      </c>
      <c r="K24" s="45" t="n">
        <f aca="false">(I24+J24)*3</f>
        <v>11130</v>
      </c>
      <c r="L24" s="64" t="n">
        <v>43909</v>
      </c>
      <c r="M24" s="36" t="n">
        <v>3710</v>
      </c>
      <c r="N24" s="35" t="s">
        <v>33</v>
      </c>
      <c r="O24" s="36" t="n">
        <v>0</v>
      </c>
      <c r="P24" s="35" t="n">
        <v>43976</v>
      </c>
      <c r="Q24" s="39" t="n">
        <v>1855</v>
      </c>
      <c r="R24" s="64" t="n">
        <v>43976</v>
      </c>
      <c r="S24" s="36" t="n">
        <v>1855</v>
      </c>
      <c r="T24" s="64" t="n">
        <v>43976</v>
      </c>
      <c r="U24" s="39" t="n">
        <v>3710</v>
      </c>
      <c r="V24" s="64" t="n">
        <v>44043</v>
      </c>
      <c r="W24" s="36" t="n">
        <v>3710</v>
      </c>
      <c r="X24" s="64" t="n">
        <v>44043</v>
      </c>
      <c r="Y24" s="39" t="n">
        <v>3710</v>
      </c>
      <c r="Z24" s="64" t="n">
        <v>44100</v>
      </c>
      <c r="AA24" s="36" t="n">
        <v>3710</v>
      </c>
      <c r="AB24" s="64" t="n">
        <v>44100</v>
      </c>
      <c r="AC24" s="39" t="n">
        <v>3710</v>
      </c>
      <c r="AD24" s="64"/>
      <c r="AE24" s="36" t="n">
        <v>0</v>
      </c>
      <c r="AF24" s="64"/>
      <c r="AG24" s="36"/>
      <c r="AH24" s="64"/>
      <c r="AI24" s="65"/>
      <c r="AJ24" s="41" t="n">
        <f aca="false">M24+O24+Q24+S24+U24+W24+Y24++AA24+AC24++AE24+AG24+AI24</f>
        <v>25970</v>
      </c>
      <c r="AK24" s="52"/>
    </row>
    <row r="25" customFormat="false" ht="22.5" hidden="false" customHeight="true" outlineLevel="0" collapsed="false">
      <c r="A25" s="27" t="n">
        <v>21</v>
      </c>
      <c r="B25" s="53" t="s">
        <v>49</v>
      </c>
      <c r="C25" s="53" t="n">
        <v>117</v>
      </c>
      <c r="D25" s="46" t="n">
        <v>19</v>
      </c>
      <c r="E25" s="31" t="s">
        <v>61</v>
      </c>
      <c r="F25" s="32" t="n">
        <v>44064</v>
      </c>
      <c r="G25" s="32" t="n">
        <v>44428</v>
      </c>
      <c r="H25" s="46" t="n">
        <v>65</v>
      </c>
      <c r="I25" s="46" t="n">
        <v>1235</v>
      </c>
      <c r="J25" s="46" t="n">
        <v>100</v>
      </c>
      <c r="K25" s="45" t="n">
        <f aca="false">(I25+J25)*3</f>
        <v>4005</v>
      </c>
      <c r="L25" s="67" t="s">
        <v>62</v>
      </c>
      <c r="M25" s="36" t="n">
        <v>0</v>
      </c>
      <c r="N25" s="67" t="s">
        <v>62</v>
      </c>
      <c r="O25" s="36" t="n">
        <v>0</v>
      </c>
      <c r="P25" s="67" t="s">
        <v>62</v>
      </c>
      <c r="Q25" s="36" t="n">
        <v>0</v>
      </c>
      <c r="R25" s="67" t="s">
        <v>62</v>
      </c>
      <c r="S25" s="36" t="n">
        <v>0</v>
      </c>
      <c r="T25" s="48" t="n">
        <v>43971</v>
      </c>
      <c r="U25" s="36" t="n">
        <v>1335</v>
      </c>
      <c r="V25" s="48" t="n">
        <v>44035</v>
      </c>
      <c r="W25" s="36" t="n">
        <v>1335</v>
      </c>
      <c r="X25" s="48" t="n">
        <v>44035</v>
      </c>
      <c r="Y25" s="36" t="n">
        <v>1335</v>
      </c>
      <c r="Z25" s="48" t="n">
        <v>44072</v>
      </c>
      <c r="AA25" s="36" t="n">
        <v>1335</v>
      </c>
      <c r="AB25" s="48" t="n">
        <v>44097</v>
      </c>
      <c r="AC25" s="39" t="n">
        <v>1335</v>
      </c>
      <c r="AD25" s="48" t="n">
        <v>44123</v>
      </c>
      <c r="AE25" s="36" t="n">
        <v>1335</v>
      </c>
      <c r="AF25" s="48"/>
      <c r="AG25" s="36"/>
      <c r="AH25" s="48"/>
      <c r="AI25" s="40"/>
      <c r="AJ25" s="41" t="n">
        <f aca="false">M25+O25+Q25+S25+U25+W25+Y25++AA25+AC25++AE25+AG25+AI25</f>
        <v>8010</v>
      </c>
      <c r="AK25" s="52"/>
    </row>
    <row r="26" customFormat="false" ht="22.5" hidden="false" customHeight="true" outlineLevel="0" collapsed="false">
      <c r="A26" s="44" t="n">
        <v>22</v>
      </c>
      <c r="B26" s="53" t="s">
        <v>49</v>
      </c>
      <c r="C26" s="53" t="n">
        <v>127</v>
      </c>
      <c r="D26" s="46" t="n">
        <v>30</v>
      </c>
      <c r="E26" s="31" t="s">
        <v>63</v>
      </c>
      <c r="F26" s="32" t="n">
        <v>43831</v>
      </c>
      <c r="G26" s="32" t="n">
        <v>44196</v>
      </c>
      <c r="H26" s="46" t="n">
        <v>65</v>
      </c>
      <c r="I26" s="46" t="n">
        <v>1950</v>
      </c>
      <c r="J26" s="46" t="n">
        <v>100</v>
      </c>
      <c r="K26" s="45" t="n">
        <f aca="false">(I26+J26)*3</f>
        <v>6150</v>
      </c>
      <c r="L26" s="48" t="n">
        <v>43935</v>
      </c>
      <c r="M26" s="36" t="n">
        <v>2050</v>
      </c>
      <c r="N26" s="35" t="n">
        <v>44104</v>
      </c>
      <c r="O26" s="36" t="n">
        <v>100</v>
      </c>
      <c r="P26" s="48" t="n">
        <v>43977</v>
      </c>
      <c r="Q26" s="36" t="n">
        <v>1025</v>
      </c>
      <c r="R26" s="48" t="n">
        <v>43977</v>
      </c>
      <c r="S26" s="36" t="n">
        <v>1025</v>
      </c>
      <c r="T26" s="48" t="n">
        <v>43977</v>
      </c>
      <c r="U26" s="36" t="n">
        <v>2050</v>
      </c>
      <c r="V26" s="48" t="n">
        <v>44046</v>
      </c>
      <c r="W26" s="36" t="n">
        <v>2050</v>
      </c>
      <c r="X26" s="48" t="n">
        <v>44046</v>
      </c>
      <c r="Y26" s="36" t="n">
        <v>2050</v>
      </c>
      <c r="Z26" s="48" t="n">
        <v>44078</v>
      </c>
      <c r="AA26" s="36" t="n">
        <v>2050</v>
      </c>
      <c r="AB26" s="48" t="n">
        <v>44104</v>
      </c>
      <c r="AC26" s="39" t="n">
        <v>2050</v>
      </c>
      <c r="AD26" s="48" t="n">
        <v>44135</v>
      </c>
      <c r="AE26" s="36" t="n">
        <v>2050</v>
      </c>
      <c r="AF26" s="48"/>
      <c r="AG26" s="36"/>
      <c r="AH26" s="48"/>
      <c r="AI26" s="56"/>
      <c r="AJ26" s="41" t="n">
        <f aca="false">M26+O26+Q26+S26+U26+W26+Y26++AA26+AC26++AE26+AG26+AI26</f>
        <v>16500</v>
      </c>
      <c r="AK26" s="42" t="s">
        <v>64</v>
      </c>
    </row>
    <row r="27" customFormat="false" ht="22.5" hidden="false" customHeight="true" outlineLevel="0" collapsed="false">
      <c r="A27" s="27" t="n">
        <v>23</v>
      </c>
      <c r="B27" s="53" t="s">
        <v>49</v>
      </c>
      <c r="C27" s="53" t="n">
        <v>118</v>
      </c>
      <c r="D27" s="46" t="n">
        <v>18</v>
      </c>
      <c r="E27" s="31" t="s">
        <v>65</v>
      </c>
      <c r="F27" s="32" t="n">
        <v>44125</v>
      </c>
      <c r="G27" s="32" t="n">
        <v>44489</v>
      </c>
      <c r="H27" s="46" t="n">
        <v>65</v>
      </c>
      <c r="I27" s="46" t="n">
        <v>1170</v>
      </c>
      <c r="J27" s="46" t="n">
        <v>100</v>
      </c>
      <c r="K27" s="45" t="n">
        <f aca="false">(I27+J27)*3</f>
        <v>3810</v>
      </c>
      <c r="L27" s="67" t="s">
        <v>62</v>
      </c>
      <c r="M27" s="36" t="n">
        <v>0</v>
      </c>
      <c r="N27" s="67" t="s">
        <v>62</v>
      </c>
      <c r="O27" s="36" t="n">
        <v>0</v>
      </c>
      <c r="P27" s="67" t="s">
        <v>62</v>
      </c>
      <c r="Q27" s="36" t="n">
        <v>0</v>
      </c>
      <c r="R27" s="67" t="s">
        <v>62</v>
      </c>
      <c r="S27" s="36" t="n">
        <v>0</v>
      </c>
      <c r="T27" s="48" t="n">
        <v>43965</v>
      </c>
      <c r="U27" s="36" t="n">
        <v>1170</v>
      </c>
      <c r="V27" s="48" t="n">
        <v>44035</v>
      </c>
      <c r="W27" s="36" t="n">
        <v>1170</v>
      </c>
      <c r="X27" s="48" t="n">
        <v>44035</v>
      </c>
      <c r="Y27" s="36" t="n">
        <v>1170</v>
      </c>
      <c r="Z27" s="48" t="n">
        <v>44075</v>
      </c>
      <c r="AA27" s="36" t="n">
        <v>1270</v>
      </c>
      <c r="AB27" s="48" t="n">
        <v>44102</v>
      </c>
      <c r="AC27" s="39" t="n">
        <v>1270</v>
      </c>
      <c r="AD27" s="48" t="n">
        <v>44119</v>
      </c>
      <c r="AE27" s="36" t="n">
        <v>1270</v>
      </c>
      <c r="AF27" s="48"/>
      <c r="AG27" s="36"/>
      <c r="AH27" s="48"/>
      <c r="AI27" s="56"/>
      <c r="AJ27" s="41" t="n">
        <f aca="false">M27+O27+Q27+S27+U27+W27+Y27++AA27+AC27++AE27+AG27+AI27</f>
        <v>7320</v>
      </c>
      <c r="AK27" s="68" t="s">
        <v>66</v>
      </c>
    </row>
    <row r="28" customFormat="false" ht="22.5" hidden="false" customHeight="true" outlineLevel="0" collapsed="false">
      <c r="A28" s="44" t="n">
        <v>24</v>
      </c>
      <c r="B28" s="53" t="s">
        <v>49</v>
      </c>
      <c r="C28" s="53" t="n">
        <v>121</v>
      </c>
      <c r="D28" s="46" t="n">
        <v>19</v>
      </c>
      <c r="E28" s="31" t="s">
        <v>67</v>
      </c>
      <c r="F28" s="32" t="n">
        <v>43831</v>
      </c>
      <c r="G28" s="32" t="n">
        <v>44196</v>
      </c>
      <c r="H28" s="46" t="n">
        <v>65</v>
      </c>
      <c r="I28" s="46" t="n">
        <v>1235</v>
      </c>
      <c r="J28" s="46" t="n">
        <v>100</v>
      </c>
      <c r="K28" s="45" t="n">
        <f aca="false">(I28+J28)*3</f>
        <v>4005</v>
      </c>
      <c r="L28" s="48" t="n">
        <v>43835</v>
      </c>
      <c r="M28" s="36" t="n">
        <v>1335</v>
      </c>
      <c r="N28" s="35" t="s">
        <v>33</v>
      </c>
      <c r="O28" s="36" t="n">
        <v>0</v>
      </c>
      <c r="P28" s="35" t="n">
        <v>43978</v>
      </c>
      <c r="Q28" s="50" t="n">
        <v>667.5</v>
      </c>
      <c r="R28" s="35" t="n">
        <v>43978</v>
      </c>
      <c r="S28" s="50" t="n">
        <v>667.5</v>
      </c>
      <c r="T28" s="48" t="n">
        <v>43978</v>
      </c>
      <c r="U28" s="36" t="n">
        <v>1335</v>
      </c>
      <c r="V28" s="48" t="n">
        <v>44028</v>
      </c>
      <c r="W28" s="36" t="n">
        <v>1335</v>
      </c>
      <c r="X28" s="48" t="n">
        <v>44028</v>
      </c>
      <c r="Y28" s="36" t="n">
        <v>1335</v>
      </c>
      <c r="Z28" s="48" t="n">
        <v>44082</v>
      </c>
      <c r="AA28" s="36" t="n">
        <v>1350</v>
      </c>
      <c r="AB28" s="48" t="n">
        <v>44084</v>
      </c>
      <c r="AC28" s="39" t="n">
        <v>1335</v>
      </c>
      <c r="AD28" s="48" t="n">
        <v>44130</v>
      </c>
      <c r="AE28" s="36" t="n">
        <v>1350</v>
      </c>
      <c r="AF28" s="48"/>
      <c r="AG28" s="36"/>
      <c r="AH28" s="48"/>
      <c r="AI28" s="56"/>
      <c r="AJ28" s="41" t="n">
        <f aca="false">M28+O28+Q28+S28+U28+W28+Y28++AA28+AC28++AE28+AG28+AI28</f>
        <v>10710</v>
      </c>
      <c r="AK28" s="42"/>
    </row>
    <row r="29" customFormat="false" ht="22.5" hidden="false" customHeight="true" outlineLevel="0" collapsed="false">
      <c r="A29" s="27" t="n">
        <v>25</v>
      </c>
      <c r="B29" s="53" t="s">
        <v>49</v>
      </c>
      <c r="C29" s="53" t="n">
        <v>120</v>
      </c>
      <c r="D29" s="46" t="n">
        <v>56</v>
      </c>
      <c r="E29" s="31" t="s">
        <v>68</v>
      </c>
      <c r="F29" s="32" t="n">
        <v>43831</v>
      </c>
      <c r="G29" s="32" t="n">
        <v>44196</v>
      </c>
      <c r="H29" s="46" t="n">
        <v>65</v>
      </c>
      <c r="I29" s="46" t="n">
        <v>3640</v>
      </c>
      <c r="J29" s="46" t="n">
        <v>200</v>
      </c>
      <c r="K29" s="45" t="n">
        <f aca="false">(I29+J29)*3</f>
        <v>11520</v>
      </c>
      <c r="L29" s="48" t="n">
        <v>44195</v>
      </c>
      <c r="M29" s="36" t="n">
        <v>3840</v>
      </c>
      <c r="N29" s="35" t="s">
        <v>33</v>
      </c>
      <c r="O29" s="36" t="n">
        <v>0</v>
      </c>
      <c r="P29" s="35" t="n">
        <v>43937</v>
      </c>
      <c r="Q29" s="36" t="n">
        <v>1920</v>
      </c>
      <c r="R29" s="35" t="n">
        <v>43937</v>
      </c>
      <c r="S29" s="36" t="n">
        <v>1920</v>
      </c>
      <c r="T29" s="48" t="n">
        <v>43999</v>
      </c>
      <c r="U29" s="36" t="n">
        <v>3840</v>
      </c>
      <c r="V29" s="48" t="n">
        <v>44013</v>
      </c>
      <c r="W29" s="36" t="n">
        <v>3840</v>
      </c>
      <c r="X29" s="48" t="n">
        <v>44052</v>
      </c>
      <c r="Y29" s="36" t="n">
        <v>3840</v>
      </c>
      <c r="Z29" s="48" t="n">
        <v>44075</v>
      </c>
      <c r="AA29" s="36" t="n">
        <v>3840</v>
      </c>
      <c r="AB29" s="48" t="n">
        <v>44103</v>
      </c>
      <c r="AC29" s="39" t="n">
        <v>3840</v>
      </c>
      <c r="AD29" s="48" t="n">
        <v>44133</v>
      </c>
      <c r="AE29" s="36" t="n">
        <v>3840</v>
      </c>
      <c r="AF29" s="48"/>
      <c r="AG29" s="36"/>
      <c r="AH29" s="48"/>
      <c r="AI29" s="40"/>
      <c r="AJ29" s="41" t="n">
        <f aca="false">M29+O29+Q29+S29+U29+W29+Y29++AA29+AC29++AE29+AG29+AI29</f>
        <v>30720</v>
      </c>
      <c r="AK29" s="42"/>
    </row>
    <row r="30" customFormat="false" ht="24" hidden="false" customHeight="true" outlineLevel="0" collapsed="false">
      <c r="A30" s="44" t="n">
        <v>26</v>
      </c>
      <c r="B30" s="53" t="s">
        <v>49</v>
      </c>
      <c r="C30" s="53" t="n">
        <v>122</v>
      </c>
      <c r="D30" s="46" t="n">
        <v>19</v>
      </c>
      <c r="E30" s="31" t="s">
        <v>69</v>
      </c>
      <c r="F30" s="54" t="n">
        <v>43815</v>
      </c>
      <c r="G30" s="55" t="n">
        <v>44180</v>
      </c>
      <c r="H30" s="46" t="n">
        <v>65</v>
      </c>
      <c r="I30" s="46" t="n">
        <v>1235</v>
      </c>
      <c r="J30" s="46" t="n">
        <v>100</v>
      </c>
      <c r="K30" s="45" t="n">
        <f aca="false">(I30+J30)*3</f>
        <v>4005</v>
      </c>
      <c r="L30" s="48" t="n">
        <v>43843</v>
      </c>
      <c r="M30" s="36" t="n">
        <v>1335</v>
      </c>
      <c r="N30" s="35" t="s">
        <v>33</v>
      </c>
      <c r="O30" s="36" t="n">
        <v>0</v>
      </c>
      <c r="P30" s="35" t="n">
        <v>43947</v>
      </c>
      <c r="Q30" s="50" t="n">
        <v>667.5</v>
      </c>
      <c r="R30" s="35" t="n">
        <v>43947</v>
      </c>
      <c r="S30" s="50" t="n">
        <v>667.5</v>
      </c>
      <c r="T30" s="48" t="n">
        <v>43969</v>
      </c>
      <c r="U30" s="36" t="n">
        <v>1335</v>
      </c>
      <c r="V30" s="48" t="n">
        <v>44004</v>
      </c>
      <c r="W30" s="36" t="n">
        <v>1335</v>
      </c>
      <c r="X30" s="48" t="n">
        <v>44034</v>
      </c>
      <c r="Y30" s="36" t="n">
        <v>1335</v>
      </c>
      <c r="Z30" s="48" t="n">
        <v>44069</v>
      </c>
      <c r="AA30" s="36" t="n">
        <v>1335</v>
      </c>
      <c r="AB30" s="48" t="n">
        <v>44095</v>
      </c>
      <c r="AC30" s="39" t="n">
        <v>1335</v>
      </c>
      <c r="AD30" s="48" t="n">
        <v>44117</v>
      </c>
      <c r="AE30" s="36" t="n">
        <v>1335</v>
      </c>
      <c r="AF30" s="48"/>
      <c r="AG30" s="36"/>
      <c r="AH30" s="48"/>
      <c r="AI30" s="40"/>
      <c r="AJ30" s="41" t="n">
        <f aca="false">M30+O30+Q30+S30+U30+W30+Y30++AA30+AC30++AE30+AG30+AI30</f>
        <v>10680</v>
      </c>
      <c r="AK30" s="42"/>
    </row>
    <row r="31" customFormat="false" ht="22.5" hidden="false" customHeight="true" outlineLevel="0" collapsed="false">
      <c r="A31" s="27" t="n">
        <v>27</v>
      </c>
      <c r="B31" s="53" t="s">
        <v>49</v>
      </c>
      <c r="C31" s="53" t="n">
        <v>126</v>
      </c>
      <c r="D31" s="46" t="n">
        <v>38</v>
      </c>
      <c r="E31" s="31" t="s">
        <v>70</v>
      </c>
      <c r="F31" s="32" t="n">
        <v>43831</v>
      </c>
      <c r="G31" s="32" t="n">
        <v>44196</v>
      </c>
      <c r="H31" s="46" t="n">
        <v>65</v>
      </c>
      <c r="I31" s="46" t="n">
        <v>2470</v>
      </c>
      <c r="J31" s="46" t="n">
        <v>100</v>
      </c>
      <c r="K31" s="45" t="n">
        <f aca="false">(I31+J31)*3</f>
        <v>7710</v>
      </c>
      <c r="L31" s="48" t="n">
        <v>43888</v>
      </c>
      <c r="M31" s="36" t="n">
        <v>2570</v>
      </c>
      <c r="N31" s="35" t="n">
        <v>44042</v>
      </c>
      <c r="O31" s="36" t="n">
        <v>100</v>
      </c>
      <c r="P31" s="35" t="n">
        <v>43969</v>
      </c>
      <c r="Q31" s="36" t="n">
        <v>1335</v>
      </c>
      <c r="R31" s="35" t="n">
        <v>43969</v>
      </c>
      <c r="S31" s="36" t="n">
        <v>1335</v>
      </c>
      <c r="T31" s="48" t="n">
        <v>43979</v>
      </c>
      <c r="U31" s="36" t="n">
        <v>2570</v>
      </c>
      <c r="V31" s="48" t="n">
        <v>44019</v>
      </c>
      <c r="W31" s="36" t="n">
        <v>2570</v>
      </c>
      <c r="X31" s="48" t="n">
        <v>44042</v>
      </c>
      <c r="Y31" s="36" t="n">
        <v>2570</v>
      </c>
      <c r="Z31" s="48" t="n">
        <v>44074</v>
      </c>
      <c r="AA31" s="36" t="n">
        <v>2570</v>
      </c>
      <c r="AB31" s="48" t="n">
        <v>44101</v>
      </c>
      <c r="AC31" s="39" t="n">
        <v>2570</v>
      </c>
      <c r="AD31" s="48" t="n">
        <v>44132</v>
      </c>
      <c r="AE31" s="36" t="n">
        <v>2570</v>
      </c>
      <c r="AF31" s="48"/>
      <c r="AG31" s="36"/>
      <c r="AH31" s="48"/>
      <c r="AI31" s="40"/>
      <c r="AJ31" s="41" t="n">
        <f aca="false">M31+O31+Q31+S31+U31+W31+Y31++AA31+AC31++AE31+AG31+AI31</f>
        <v>20760</v>
      </c>
      <c r="AK31" s="42" t="s">
        <v>71</v>
      </c>
    </row>
    <row r="32" customFormat="false" ht="21.75" hidden="false" customHeight="true" outlineLevel="0" collapsed="false">
      <c r="A32" s="44" t="n">
        <v>28</v>
      </c>
      <c r="B32" s="53" t="s">
        <v>49</v>
      </c>
      <c r="C32" s="53" t="n">
        <v>125</v>
      </c>
      <c r="D32" s="46" t="n">
        <v>30</v>
      </c>
      <c r="E32" s="31" t="s">
        <v>72</v>
      </c>
      <c r="F32" s="32" t="n">
        <v>43831</v>
      </c>
      <c r="G32" s="32" t="n">
        <v>44196</v>
      </c>
      <c r="H32" s="46" t="n">
        <v>65</v>
      </c>
      <c r="I32" s="46" t="n">
        <v>1950</v>
      </c>
      <c r="J32" s="46" t="n">
        <v>100</v>
      </c>
      <c r="K32" s="45" t="n">
        <f aca="false">(I32+J32)*3</f>
        <v>6150</v>
      </c>
      <c r="L32" s="48" t="n">
        <v>43900</v>
      </c>
      <c r="M32" s="36" t="n">
        <v>2050</v>
      </c>
      <c r="N32" s="35" t="s">
        <v>33</v>
      </c>
      <c r="O32" s="36" t="n">
        <v>0</v>
      </c>
      <c r="P32" s="35" t="n">
        <v>43979</v>
      </c>
      <c r="Q32" s="36" t="n">
        <v>1025</v>
      </c>
      <c r="R32" s="35" t="n">
        <v>43979</v>
      </c>
      <c r="S32" s="36" t="n">
        <v>1025</v>
      </c>
      <c r="T32" s="48" t="n">
        <v>44025</v>
      </c>
      <c r="U32" s="36" t="n">
        <v>2050</v>
      </c>
      <c r="V32" s="48" t="n">
        <v>44025</v>
      </c>
      <c r="W32" s="36" t="n">
        <v>2050</v>
      </c>
      <c r="X32" s="48" t="n">
        <v>44071</v>
      </c>
      <c r="Y32" s="36" t="n">
        <v>2050</v>
      </c>
      <c r="Z32" s="48" t="n">
        <v>44071</v>
      </c>
      <c r="AA32" s="36" t="n">
        <v>2050</v>
      </c>
      <c r="AB32" s="48" t="n">
        <v>44126</v>
      </c>
      <c r="AC32" s="36" t="n">
        <v>2050</v>
      </c>
      <c r="AD32" s="48" t="n">
        <v>44126</v>
      </c>
      <c r="AE32" s="36" t="n">
        <v>2050</v>
      </c>
      <c r="AF32" s="48"/>
      <c r="AG32" s="36"/>
      <c r="AH32" s="48"/>
      <c r="AI32" s="40"/>
      <c r="AJ32" s="41" t="n">
        <f aca="false">M32+O32+Q32+S32+U32+W32+Y32++AA32+AC32++AE32+AG32+AI32</f>
        <v>16400</v>
      </c>
      <c r="AK32" s="42"/>
    </row>
    <row r="33" s="69" customFormat="true" ht="22.5" hidden="false" customHeight="true" outlineLevel="0" collapsed="false">
      <c r="A33" s="27" t="n">
        <v>29</v>
      </c>
      <c r="B33" s="53" t="s">
        <v>49</v>
      </c>
      <c r="C33" s="53" t="n">
        <v>128</v>
      </c>
      <c r="D33" s="46" t="n">
        <v>48</v>
      </c>
      <c r="E33" s="31" t="s">
        <v>73</v>
      </c>
      <c r="F33" s="32" t="n">
        <v>43831</v>
      </c>
      <c r="G33" s="32" t="n">
        <v>44196</v>
      </c>
      <c r="H33" s="46" t="n">
        <v>65</v>
      </c>
      <c r="I33" s="46" t="n">
        <v>3120</v>
      </c>
      <c r="J33" s="45" t="n">
        <v>100</v>
      </c>
      <c r="K33" s="45" t="n">
        <f aca="false">(I33+J33)*3</f>
        <v>9660</v>
      </c>
      <c r="L33" s="48" t="n">
        <v>43963</v>
      </c>
      <c r="M33" s="36" t="n">
        <v>3220</v>
      </c>
      <c r="N33" s="35" t="s">
        <v>33</v>
      </c>
      <c r="O33" s="36" t="n">
        <v>0</v>
      </c>
      <c r="P33" s="48" t="n">
        <v>43963</v>
      </c>
      <c r="Q33" s="36" t="n">
        <v>1610</v>
      </c>
      <c r="R33" s="48" t="n">
        <v>43963</v>
      </c>
      <c r="S33" s="36" t="n">
        <v>1610</v>
      </c>
      <c r="T33" s="48" t="n">
        <v>44033</v>
      </c>
      <c r="U33" s="36" t="n">
        <v>3220</v>
      </c>
      <c r="V33" s="48" t="n">
        <v>44033</v>
      </c>
      <c r="W33" s="36" t="n">
        <v>3220</v>
      </c>
      <c r="X33" s="48" t="n">
        <v>44033</v>
      </c>
      <c r="Y33" s="36" t="n">
        <v>3220</v>
      </c>
      <c r="Z33" s="48" t="n">
        <v>44102</v>
      </c>
      <c r="AA33" s="36" t="n">
        <v>3220</v>
      </c>
      <c r="AB33" s="48" t="n">
        <v>44102</v>
      </c>
      <c r="AC33" s="36" t="n">
        <v>3220</v>
      </c>
      <c r="AD33" s="48"/>
      <c r="AE33" s="36" t="n">
        <v>0</v>
      </c>
      <c r="AF33" s="48"/>
      <c r="AG33" s="36"/>
      <c r="AH33" s="48"/>
      <c r="AI33" s="40"/>
      <c r="AJ33" s="41" t="n">
        <f aca="false">M33+O33+Q33+S33+U33+W33+Y33++AA33+AC33++AE33+AG33+AI33</f>
        <v>22540</v>
      </c>
      <c r="AK33" s="42"/>
      <c r="AQ33" s="0"/>
    </row>
    <row r="34" customFormat="false" ht="22.5" hidden="false" customHeight="true" outlineLevel="0" collapsed="false">
      <c r="A34" s="44" t="n">
        <v>30</v>
      </c>
      <c r="B34" s="53" t="s">
        <v>49</v>
      </c>
      <c r="C34" s="53" t="n">
        <v>129</v>
      </c>
      <c r="D34" s="46" t="n">
        <v>30</v>
      </c>
      <c r="E34" s="31" t="s">
        <v>63</v>
      </c>
      <c r="F34" s="32" t="n">
        <v>43831</v>
      </c>
      <c r="G34" s="32" t="n">
        <v>44196</v>
      </c>
      <c r="H34" s="46" t="n">
        <v>65</v>
      </c>
      <c r="I34" s="46" t="n">
        <v>1950</v>
      </c>
      <c r="J34" s="46" t="n">
        <v>100</v>
      </c>
      <c r="K34" s="45" t="n">
        <f aca="false">(I34+J34)*3</f>
        <v>6150</v>
      </c>
      <c r="L34" s="48" t="n">
        <v>43935</v>
      </c>
      <c r="M34" s="36" t="n">
        <v>2050</v>
      </c>
      <c r="N34" s="35" t="n">
        <v>44104</v>
      </c>
      <c r="O34" s="36" t="n">
        <v>100</v>
      </c>
      <c r="P34" s="48" t="n">
        <v>43977</v>
      </c>
      <c r="Q34" s="36" t="n">
        <v>1025</v>
      </c>
      <c r="R34" s="48" t="n">
        <v>43977</v>
      </c>
      <c r="S34" s="36" t="n">
        <v>1025</v>
      </c>
      <c r="T34" s="48" t="n">
        <v>43977</v>
      </c>
      <c r="U34" s="36" t="n">
        <v>2050</v>
      </c>
      <c r="V34" s="48" t="n">
        <v>44046</v>
      </c>
      <c r="W34" s="36" t="n">
        <v>2050</v>
      </c>
      <c r="X34" s="48" t="n">
        <v>44046</v>
      </c>
      <c r="Y34" s="36" t="n">
        <v>2050</v>
      </c>
      <c r="Z34" s="48" t="n">
        <v>44078</v>
      </c>
      <c r="AA34" s="36" t="n">
        <v>2050</v>
      </c>
      <c r="AB34" s="48" t="n">
        <v>44104</v>
      </c>
      <c r="AC34" s="36" t="n">
        <v>2050</v>
      </c>
      <c r="AD34" s="48" t="n">
        <v>44135</v>
      </c>
      <c r="AE34" s="36" t="n">
        <v>2050</v>
      </c>
      <c r="AF34" s="48"/>
      <c r="AG34" s="36"/>
      <c r="AH34" s="48"/>
      <c r="AI34" s="40"/>
      <c r="AJ34" s="41" t="n">
        <f aca="false">M34+O34+Q34+S34+U34+W34+Y34++AA34+AC34++AE34+AG34+AI34</f>
        <v>16500</v>
      </c>
      <c r="AK34" s="42" t="s">
        <v>64</v>
      </c>
    </row>
    <row r="35" customFormat="false" ht="22.5" hidden="false" customHeight="true" outlineLevel="0" collapsed="false">
      <c r="A35" s="27" t="n">
        <v>31</v>
      </c>
      <c r="B35" s="53" t="s">
        <v>49</v>
      </c>
      <c r="C35" s="53" t="n">
        <v>130</v>
      </c>
      <c r="D35" s="46" t="n">
        <v>19</v>
      </c>
      <c r="E35" s="31" t="s">
        <v>74</v>
      </c>
      <c r="F35" s="54" t="n">
        <v>44007</v>
      </c>
      <c r="G35" s="54" t="n">
        <v>44371</v>
      </c>
      <c r="H35" s="46" t="n">
        <v>65</v>
      </c>
      <c r="I35" s="46" t="n">
        <v>1235</v>
      </c>
      <c r="J35" s="46" t="n">
        <v>100</v>
      </c>
      <c r="K35" s="45" t="n">
        <f aca="false">(I35+J35)*3</f>
        <v>4005</v>
      </c>
      <c r="L35" s="67" t="s">
        <v>62</v>
      </c>
      <c r="M35" s="36" t="n">
        <v>0</v>
      </c>
      <c r="N35" s="67" t="s">
        <v>62</v>
      </c>
      <c r="O35" s="36" t="n">
        <v>0</v>
      </c>
      <c r="P35" s="67" t="s">
        <v>62</v>
      </c>
      <c r="Q35" s="36" t="n">
        <v>0</v>
      </c>
      <c r="R35" s="67" t="s">
        <v>62</v>
      </c>
      <c r="S35" s="36" t="n">
        <v>0</v>
      </c>
      <c r="T35" s="67" t="s">
        <v>62</v>
      </c>
      <c r="U35" s="36" t="n">
        <v>0</v>
      </c>
      <c r="V35" s="48" t="n">
        <v>44000</v>
      </c>
      <c r="W35" s="36" t="n">
        <v>1335</v>
      </c>
      <c r="X35" s="48" t="n">
        <v>44050</v>
      </c>
      <c r="Y35" s="36" t="n">
        <v>1335</v>
      </c>
      <c r="Z35" s="48" t="n">
        <v>44091</v>
      </c>
      <c r="AA35" s="36" t="n">
        <v>1335</v>
      </c>
      <c r="AB35" s="48" t="n">
        <v>44091</v>
      </c>
      <c r="AC35" s="36" t="n">
        <v>1335</v>
      </c>
      <c r="AD35" s="48" t="n">
        <v>44133</v>
      </c>
      <c r="AE35" s="36" t="n">
        <v>1350</v>
      </c>
      <c r="AF35" s="48"/>
      <c r="AG35" s="36"/>
      <c r="AH35" s="48"/>
      <c r="AI35" s="56"/>
      <c r="AJ35" s="41" t="n">
        <f aca="false">M35+O35+Q35+S35+U35+W35+Y35++AA35+AC35++AE35+AG35+AI35</f>
        <v>6690</v>
      </c>
      <c r="AK35" s="42"/>
    </row>
    <row r="36" customFormat="false" ht="22.5" hidden="false" customHeight="true" outlineLevel="0" collapsed="false">
      <c r="A36" s="44" t="n">
        <v>32</v>
      </c>
      <c r="B36" s="53" t="s">
        <v>49</v>
      </c>
      <c r="C36" s="53" t="n">
        <v>131</v>
      </c>
      <c r="D36" s="46" t="n">
        <v>45</v>
      </c>
      <c r="E36" s="31" t="s">
        <v>75</v>
      </c>
      <c r="F36" s="32" t="n">
        <v>43831</v>
      </c>
      <c r="G36" s="32" t="n">
        <v>44196</v>
      </c>
      <c r="H36" s="46" t="n">
        <v>65</v>
      </c>
      <c r="I36" s="46" t="n">
        <v>2925</v>
      </c>
      <c r="J36" s="46" t="n">
        <v>100</v>
      </c>
      <c r="K36" s="45" t="n">
        <f aca="false">(I36+J36)*3</f>
        <v>9075</v>
      </c>
      <c r="L36" s="48" t="n">
        <v>43893</v>
      </c>
      <c r="M36" s="36" t="n">
        <v>3025</v>
      </c>
      <c r="N36" s="35" t="n">
        <v>43928</v>
      </c>
      <c r="O36" s="36" t="n">
        <v>3025</v>
      </c>
      <c r="P36" s="35" t="n">
        <v>43928</v>
      </c>
      <c r="Q36" s="36" t="n">
        <v>3025</v>
      </c>
      <c r="R36" s="35" t="n">
        <v>43993</v>
      </c>
      <c r="S36" s="36" t="n">
        <v>3025</v>
      </c>
      <c r="T36" s="48" t="n">
        <v>43993</v>
      </c>
      <c r="U36" s="36" t="n">
        <v>3025</v>
      </c>
      <c r="V36" s="48" t="n">
        <v>44029</v>
      </c>
      <c r="W36" s="36" t="n">
        <v>3025</v>
      </c>
      <c r="X36" s="48" t="n">
        <v>44029</v>
      </c>
      <c r="Y36" s="36" t="n">
        <v>3025</v>
      </c>
      <c r="Z36" s="48" t="n">
        <v>44077</v>
      </c>
      <c r="AA36" s="36" t="n">
        <v>3025</v>
      </c>
      <c r="AB36" s="48" t="n">
        <v>44089</v>
      </c>
      <c r="AC36" s="36" t="n">
        <v>3025</v>
      </c>
      <c r="AD36" s="48" t="n">
        <v>44125</v>
      </c>
      <c r="AE36" s="36" t="n">
        <v>3025</v>
      </c>
      <c r="AF36" s="48" t="n">
        <v>44146</v>
      </c>
      <c r="AG36" s="36" t="n">
        <v>3025</v>
      </c>
      <c r="AH36" s="48"/>
      <c r="AI36" s="40"/>
      <c r="AJ36" s="41" t="n">
        <f aca="false">M36+O36+Q36+S36+U36+W36+Y36++AA36+AC36++AE36+AG36+AI36</f>
        <v>33275</v>
      </c>
      <c r="AK36" s="42"/>
    </row>
    <row r="37" s="66" customFormat="true" ht="22.5" hidden="false" customHeight="true" outlineLevel="0" collapsed="false">
      <c r="A37" s="27" t="n">
        <v>33</v>
      </c>
      <c r="B37" s="62" t="s">
        <v>49</v>
      </c>
      <c r="C37" s="62" t="n">
        <v>132</v>
      </c>
      <c r="D37" s="63" t="n">
        <v>36</v>
      </c>
      <c r="E37" s="70" t="s">
        <v>76</v>
      </c>
      <c r="F37" s="71" t="n">
        <v>43831</v>
      </c>
      <c r="G37" s="71" t="n">
        <v>44196</v>
      </c>
      <c r="H37" s="63" t="n">
        <v>65</v>
      </c>
      <c r="I37" s="63" t="n">
        <v>2340</v>
      </c>
      <c r="J37" s="63" t="n">
        <v>100</v>
      </c>
      <c r="K37" s="72" t="n">
        <f aca="false">(I37+J37)*3</f>
        <v>7320</v>
      </c>
      <c r="L37" s="64" t="n">
        <v>43851</v>
      </c>
      <c r="M37" s="39" t="n">
        <v>2440</v>
      </c>
      <c r="N37" s="35" t="s">
        <v>33</v>
      </c>
      <c r="O37" s="39" t="n">
        <v>0</v>
      </c>
      <c r="P37" s="73" t="n">
        <v>43938</v>
      </c>
      <c r="Q37" s="39" t="n">
        <v>1220</v>
      </c>
      <c r="R37" s="73" t="n">
        <v>43938</v>
      </c>
      <c r="S37" s="39" t="n">
        <v>1220</v>
      </c>
      <c r="T37" s="64" t="n">
        <v>43993</v>
      </c>
      <c r="U37" s="36" t="n">
        <v>2440</v>
      </c>
      <c r="V37" s="64" t="n">
        <v>44025</v>
      </c>
      <c r="W37" s="39" t="n">
        <v>2440</v>
      </c>
      <c r="X37" s="64" t="n">
        <v>44025</v>
      </c>
      <c r="Y37" s="39" t="n">
        <v>2440</v>
      </c>
      <c r="Z37" s="64" t="n">
        <v>44076</v>
      </c>
      <c r="AA37" s="36" t="n">
        <v>2440</v>
      </c>
      <c r="AB37" s="64" t="n">
        <v>44099</v>
      </c>
      <c r="AC37" s="36" t="n">
        <v>2440</v>
      </c>
      <c r="AD37" s="64" t="n">
        <v>44130</v>
      </c>
      <c r="AE37" s="36" t="n">
        <v>2440</v>
      </c>
      <c r="AF37" s="64"/>
      <c r="AG37" s="36"/>
      <c r="AH37" s="64"/>
      <c r="AI37" s="65"/>
      <c r="AJ37" s="74" t="n">
        <f aca="false">M37+O37+Q37+S37+U37+W37+Y37++AA37+AC37++AE37+AG37+AI37</f>
        <v>19520</v>
      </c>
      <c r="AK37" s="42"/>
    </row>
    <row r="38" customFormat="false" ht="22.5" hidden="false" customHeight="true" outlineLevel="0" collapsed="false">
      <c r="A38" s="44" t="n">
        <v>34</v>
      </c>
      <c r="B38" s="53" t="s">
        <v>49</v>
      </c>
      <c r="C38" s="53" t="n">
        <v>133</v>
      </c>
      <c r="D38" s="46" t="n">
        <v>15</v>
      </c>
      <c r="E38" s="31" t="s">
        <v>77</v>
      </c>
      <c r="F38" s="32" t="n">
        <v>43831</v>
      </c>
      <c r="G38" s="32" t="n">
        <v>44196</v>
      </c>
      <c r="H38" s="46" t="n">
        <v>65</v>
      </c>
      <c r="I38" s="46" t="n">
        <v>975</v>
      </c>
      <c r="J38" s="46" t="n">
        <v>100</v>
      </c>
      <c r="K38" s="45" t="n">
        <f aca="false">(I38+J38)*3</f>
        <v>3225</v>
      </c>
      <c r="L38" s="48" t="n">
        <v>43847</v>
      </c>
      <c r="M38" s="36" t="n">
        <v>1075</v>
      </c>
      <c r="N38" s="48" t="n">
        <v>44040</v>
      </c>
      <c r="O38" s="36" t="n">
        <v>100</v>
      </c>
      <c r="P38" s="35" t="n">
        <v>43882</v>
      </c>
      <c r="Q38" s="50" t="n">
        <v>587.5</v>
      </c>
      <c r="R38" s="35" t="n">
        <v>43882</v>
      </c>
      <c r="S38" s="50" t="n">
        <v>587.5</v>
      </c>
      <c r="T38" s="35" t="n">
        <v>43979</v>
      </c>
      <c r="U38" s="36" t="n">
        <v>1075</v>
      </c>
      <c r="V38" s="48" t="n">
        <v>44010</v>
      </c>
      <c r="W38" s="36" t="n">
        <v>1075</v>
      </c>
      <c r="X38" s="48" t="n">
        <v>44040</v>
      </c>
      <c r="Y38" s="36" t="n">
        <v>1075</v>
      </c>
      <c r="Z38" s="48" t="n">
        <v>44071</v>
      </c>
      <c r="AA38" s="36" t="n">
        <v>1075</v>
      </c>
      <c r="AB38" s="48" t="n">
        <v>44102</v>
      </c>
      <c r="AC38" s="36" t="n">
        <v>1075</v>
      </c>
      <c r="AD38" s="48" t="n">
        <v>44125</v>
      </c>
      <c r="AE38" s="36" t="n">
        <v>1075</v>
      </c>
      <c r="AF38" s="48"/>
      <c r="AG38" s="36"/>
      <c r="AH38" s="48"/>
      <c r="AI38" s="40"/>
      <c r="AJ38" s="41" t="n">
        <f aca="false">M38+O38+Q38+S38+U38+W38+Y38++AA38+AC38++AE38+AG38+AI38</f>
        <v>8800</v>
      </c>
      <c r="AK38" s="42" t="s">
        <v>78</v>
      </c>
    </row>
    <row r="39" customFormat="false" ht="22.5" hidden="false" customHeight="true" outlineLevel="0" collapsed="false">
      <c r="A39" s="27" t="n">
        <v>35</v>
      </c>
      <c r="B39" s="53" t="s">
        <v>49</v>
      </c>
      <c r="C39" s="53" t="n">
        <v>135</v>
      </c>
      <c r="D39" s="46" t="n">
        <v>20</v>
      </c>
      <c r="E39" s="31" t="s">
        <v>79</v>
      </c>
      <c r="F39" s="32" t="n">
        <v>43831</v>
      </c>
      <c r="G39" s="32" t="n">
        <v>44196</v>
      </c>
      <c r="H39" s="46" t="n">
        <v>65</v>
      </c>
      <c r="I39" s="46" t="n">
        <v>1300</v>
      </c>
      <c r="J39" s="46" t="n">
        <v>100</v>
      </c>
      <c r="K39" s="45" t="n">
        <f aca="false">(I39+J39)*3</f>
        <v>4200</v>
      </c>
      <c r="L39" s="48" t="n">
        <v>43903</v>
      </c>
      <c r="M39" s="36" t="n">
        <v>1400</v>
      </c>
      <c r="N39" s="35" t="n">
        <v>44089</v>
      </c>
      <c r="O39" s="36" t="n">
        <v>100</v>
      </c>
      <c r="P39" s="35" t="n">
        <v>43903</v>
      </c>
      <c r="Q39" s="36" t="n">
        <v>750</v>
      </c>
      <c r="R39" s="35" t="n">
        <v>43903</v>
      </c>
      <c r="S39" s="36" t="n">
        <v>750</v>
      </c>
      <c r="T39" s="35" t="n">
        <v>44001</v>
      </c>
      <c r="U39" s="36" t="n">
        <v>1400</v>
      </c>
      <c r="V39" s="48" t="n">
        <v>44001</v>
      </c>
      <c r="W39" s="36" t="n">
        <v>1400</v>
      </c>
      <c r="X39" s="48" t="n">
        <v>44004</v>
      </c>
      <c r="Y39" s="36" t="n">
        <v>1400</v>
      </c>
      <c r="Z39" s="48" t="n">
        <v>44068</v>
      </c>
      <c r="AA39" s="36" t="n">
        <v>1400</v>
      </c>
      <c r="AB39" s="48" t="n">
        <v>44089</v>
      </c>
      <c r="AC39" s="36" t="n">
        <v>1400</v>
      </c>
      <c r="AD39" s="48" t="n">
        <v>44137</v>
      </c>
      <c r="AE39" s="36" t="n">
        <v>1400</v>
      </c>
      <c r="AF39" s="48"/>
      <c r="AG39" s="36"/>
      <c r="AH39" s="48"/>
      <c r="AI39" s="40"/>
      <c r="AJ39" s="41" t="n">
        <f aca="false">M39+O39+Q39+S39+U39+W39+Y39++AA39+AC39++AE39+AG39+AI39</f>
        <v>11400</v>
      </c>
      <c r="AK39" s="42" t="s">
        <v>80</v>
      </c>
    </row>
    <row r="40" customFormat="false" ht="24" hidden="false" customHeight="true" outlineLevel="0" collapsed="false">
      <c r="A40" s="44" t="n">
        <v>36</v>
      </c>
      <c r="B40" s="53" t="s">
        <v>49</v>
      </c>
      <c r="C40" s="53" t="n">
        <v>301</v>
      </c>
      <c r="D40" s="46" t="n">
        <v>70</v>
      </c>
      <c r="E40" s="31" t="s">
        <v>81</v>
      </c>
      <c r="F40" s="54" t="n">
        <v>44028</v>
      </c>
      <c r="G40" s="55" t="n">
        <v>44392</v>
      </c>
      <c r="H40" s="46" t="n">
        <v>66</v>
      </c>
      <c r="I40" s="46" t="n">
        <v>8910</v>
      </c>
      <c r="J40" s="46" t="n">
        <v>300</v>
      </c>
      <c r="K40" s="45" t="n">
        <f aca="false">(I40+J40)*3</f>
        <v>27630</v>
      </c>
      <c r="L40" s="67" t="s">
        <v>62</v>
      </c>
      <c r="M40" s="36" t="n">
        <v>0</v>
      </c>
      <c r="N40" s="67" t="s">
        <v>62</v>
      </c>
      <c r="O40" s="36" t="n">
        <v>0</v>
      </c>
      <c r="P40" s="67" t="s">
        <v>62</v>
      </c>
      <c r="Q40" s="36" t="n">
        <v>0</v>
      </c>
      <c r="R40" s="67" t="s">
        <v>62</v>
      </c>
      <c r="S40" s="36" t="n">
        <v>0</v>
      </c>
      <c r="T40" s="67" t="s">
        <v>62</v>
      </c>
      <c r="U40" s="36" t="n">
        <v>0</v>
      </c>
      <c r="V40" s="67" t="s">
        <v>62</v>
      </c>
      <c r="W40" s="36"/>
      <c r="X40" s="48" t="n">
        <v>44021</v>
      </c>
      <c r="Y40" s="36" t="n">
        <v>9210</v>
      </c>
      <c r="Z40" s="48" t="n">
        <v>44061</v>
      </c>
      <c r="AA40" s="36" t="n">
        <v>9210</v>
      </c>
      <c r="AB40" s="48" t="n">
        <v>44092</v>
      </c>
      <c r="AC40" s="36" t="n">
        <v>9210</v>
      </c>
      <c r="AD40" s="48" t="n">
        <v>44119</v>
      </c>
      <c r="AE40" s="36" t="n">
        <v>9210</v>
      </c>
      <c r="AF40" s="48"/>
      <c r="AG40" s="36"/>
      <c r="AH40" s="48"/>
      <c r="AI40" s="56"/>
      <c r="AJ40" s="41" t="n">
        <f aca="false">M40+O40+Q40+S40+U40+W40+Y40++AA40+AC40++AE40+AG40+AI40</f>
        <v>36840</v>
      </c>
      <c r="AK40" s="42"/>
    </row>
    <row r="41" customFormat="false" ht="22.5" hidden="false" customHeight="true" outlineLevel="0" collapsed="false">
      <c r="A41" s="27" t="n">
        <v>37</v>
      </c>
      <c r="B41" s="53" t="s">
        <v>49</v>
      </c>
      <c r="C41" s="53" t="n">
        <v>302</v>
      </c>
      <c r="D41" s="46" t="n">
        <v>16</v>
      </c>
      <c r="E41" s="31" t="s">
        <v>81</v>
      </c>
      <c r="F41" s="54" t="n">
        <v>44028</v>
      </c>
      <c r="G41" s="55" t="n">
        <v>44392</v>
      </c>
      <c r="H41" s="46" t="n">
        <v>66</v>
      </c>
      <c r="I41" s="46" t="n">
        <v>0</v>
      </c>
      <c r="J41" s="46" t="n">
        <v>0</v>
      </c>
      <c r="K41" s="45" t="n">
        <f aca="false">(I41+J41)*3</f>
        <v>0</v>
      </c>
      <c r="L41" s="67" t="s">
        <v>62</v>
      </c>
      <c r="M41" s="36" t="n">
        <v>0</v>
      </c>
      <c r="N41" s="67" t="s">
        <v>62</v>
      </c>
      <c r="O41" s="36" t="n">
        <v>0</v>
      </c>
      <c r="P41" s="67" t="s">
        <v>62</v>
      </c>
      <c r="Q41" s="36" t="n">
        <v>0</v>
      </c>
      <c r="R41" s="67" t="s">
        <v>62</v>
      </c>
      <c r="S41" s="36" t="n">
        <v>0</v>
      </c>
      <c r="T41" s="67" t="s">
        <v>62</v>
      </c>
      <c r="U41" s="36" t="n">
        <v>0</v>
      </c>
      <c r="V41" s="67" t="s">
        <v>62</v>
      </c>
      <c r="W41" s="36" t="n">
        <v>0</v>
      </c>
      <c r="X41" s="48" t="n">
        <v>44021</v>
      </c>
      <c r="Y41" s="36" t="n">
        <v>0</v>
      </c>
      <c r="Z41" s="48" t="n">
        <v>44061</v>
      </c>
      <c r="AA41" s="36" t="n">
        <v>0</v>
      </c>
      <c r="AB41" s="48" t="n">
        <v>44092</v>
      </c>
      <c r="AC41" s="36" t="n">
        <v>0</v>
      </c>
      <c r="AD41" s="48" t="n">
        <v>44119</v>
      </c>
      <c r="AE41" s="36" t="n">
        <v>0</v>
      </c>
      <c r="AF41" s="48"/>
      <c r="AG41" s="36"/>
      <c r="AH41" s="48"/>
      <c r="AI41" s="56"/>
      <c r="AJ41" s="41" t="n">
        <f aca="false">M41+O41+Q41+S41+U41+W41+Y41++AA41+AC41++AE41+AG41+AI41</f>
        <v>0</v>
      </c>
      <c r="AK41" s="52"/>
    </row>
    <row r="42" customFormat="false" ht="22.5" hidden="false" customHeight="true" outlineLevel="0" collapsed="false">
      <c r="A42" s="44" t="n">
        <v>38</v>
      </c>
      <c r="B42" s="53" t="s">
        <v>49</v>
      </c>
      <c r="C42" s="53" t="n">
        <v>303</v>
      </c>
      <c r="D42" s="46" t="n">
        <v>14</v>
      </c>
      <c r="E42" s="31" t="s">
        <v>81</v>
      </c>
      <c r="F42" s="54" t="n">
        <v>44028</v>
      </c>
      <c r="G42" s="55" t="n">
        <v>44392</v>
      </c>
      <c r="H42" s="46" t="n">
        <v>66</v>
      </c>
      <c r="I42" s="46" t="n">
        <v>0</v>
      </c>
      <c r="J42" s="46" t="n">
        <v>0</v>
      </c>
      <c r="K42" s="45" t="n">
        <f aca="false">(I42+J42)*3</f>
        <v>0</v>
      </c>
      <c r="L42" s="67" t="s">
        <v>62</v>
      </c>
      <c r="M42" s="36" t="n">
        <v>0</v>
      </c>
      <c r="N42" s="67" t="s">
        <v>62</v>
      </c>
      <c r="O42" s="36" t="n">
        <v>0</v>
      </c>
      <c r="P42" s="67" t="s">
        <v>62</v>
      </c>
      <c r="Q42" s="36" t="n">
        <v>0</v>
      </c>
      <c r="R42" s="67" t="s">
        <v>62</v>
      </c>
      <c r="S42" s="36" t="n">
        <v>0</v>
      </c>
      <c r="T42" s="67" t="s">
        <v>62</v>
      </c>
      <c r="U42" s="36" t="n">
        <v>0</v>
      </c>
      <c r="V42" s="67" t="s">
        <v>62</v>
      </c>
      <c r="W42" s="36" t="n">
        <v>0</v>
      </c>
      <c r="X42" s="48" t="n">
        <v>44021</v>
      </c>
      <c r="Y42" s="36" t="n">
        <v>0</v>
      </c>
      <c r="Z42" s="48" t="n">
        <v>44061</v>
      </c>
      <c r="AA42" s="36" t="n">
        <v>0</v>
      </c>
      <c r="AB42" s="48" t="n">
        <v>44092</v>
      </c>
      <c r="AC42" s="36" t="n">
        <v>0</v>
      </c>
      <c r="AD42" s="48" t="n">
        <v>44119</v>
      </c>
      <c r="AE42" s="36" t="n">
        <v>0</v>
      </c>
      <c r="AF42" s="48"/>
      <c r="AG42" s="36"/>
      <c r="AH42" s="48"/>
      <c r="AI42" s="56"/>
      <c r="AJ42" s="41" t="n">
        <f aca="false">M42+O42+Q42+S42+U42+W42+Y42++AA42+AC42++AE42+AG42+AI42</f>
        <v>0</v>
      </c>
      <c r="AK42" s="52"/>
    </row>
    <row r="43" customFormat="false" ht="22.5" hidden="false" customHeight="true" outlineLevel="0" collapsed="false">
      <c r="A43" s="27" t="n">
        <v>39</v>
      </c>
      <c r="B43" s="53" t="s">
        <v>49</v>
      </c>
      <c r="C43" s="53" t="n">
        <v>305</v>
      </c>
      <c r="D43" s="46" t="n">
        <v>13</v>
      </c>
      <c r="E43" s="31" t="s">
        <v>81</v>
      </c>
      <c r="F43" s="54" t="n">
        <v>44028</v>
      </c>
      <c r="G43" s="55" t="n">
        <v>44392</v>
      </c>
      <c r="H43" s="46" t="n">
        <v>66</v>
      </c>
      <c r="I43" s="46" t="n">
        <v>0</v>
      </c>
      <c r="J43" s="46" t="n">
        <v>0</v>
      </c>
      <c r="K43" s="45" t="n">
        <f aca="false">(I43+J43)*3</f>
        <v>0</v>
      </c>
      <c r="L43" s="67" t="s">
        <v>62</v>
      </c>
      <c r="M43" s="36" t="n">
        <v>0</v>
      </c>
      <c r="N43" s="67" t="s">
        <v>62</v>
      </c>
      <c r="O43" s="36" t="n">
        <v>0</v>
      </c>
      <c r="P43" s="67" t="s">
        <v>62</v>
      </c>
      <c r="Q43" s="36" t="n">
        <v>0</v>
      </c>
      <c r="R43" s="67" t="s">
        <v>62</v>
      </c>
      <c r="S43" s="36" t="n">
        <v>0</v>
      </c>
      <c r="T43" s="67" t="s">
        <v>62</v>
      </c>
      <c r="U43" s="36" t="n">
        <v>0</v>
      </c>
      <c r="V43" s="67" t="s">
        <v>62</v>
      </c>
      <c r="W43" s="36" t="n">
        <v>0</v>
      </c>
      <c r="X43" s="48" t="n">
        <v>44021</v>
      </c>
      <c r="Y43" s="36" t="n">
        <v>0</v>
      </c>
      <c r="Z43" s="48" t="n">
        <v>44061</v>
      </c>
      <c r="AA43" s="36" t="n">
        <v>0</v>
      </c>
      <c r="AB43" s="48" t="n">
        <v>44092</v>
      </c>
      <c r="AC43" s="36" t="n">
        <v>0</v>
      </c>
      <c r="AD43" s="48" t="n">
        <v>44119</v>
      </c>
      <c r="AE43" s="36" t="n">
        <v>0</v>
      </c>
      <c r="AF43" s="48"/>
      <c r="AG43" s="36"/>
      <c r="AH43" s="48"/>
      <c r="AI43" s="56"/>
      <c r="AJ43" s="41" t="n">
        <f aca="false">M43+O43+Q43+S43+U43+W43+Y43++AA43+AC43++AE43+AG43+AI43</f>
        <v>0</v>
      </c>
      <c r="AK43" s="52"/>
    </row>
    <row r="44" customFormat="false" ht="22.5" hidden="false" customHeight="true" outlineLevel="0" collapsed="false">
      <c r="A44" s="44" t="n">
        <v>40</v>
      </c>
      <c r="B44" s="53" t="s">
        <v>49</v>
      </c>
      <c r="C44" s="53" t="n">
        <v>307</v>
      </c>
      <c r="D44" s="46" t="n">
        <v>22</v>
      </c>
      <c r="E44" s="31" t="s">
        <v>81</v>
      </c>
      <c r="F44" s="54" t="n">
        <v>44028</v>
      </c>
      <c r="G44" s="55" t="n">
        <v>44392</v>
      </c>
      <c r="H44" s="46" t="n">
        <v>66</v>
      </c>
      <c r="I44" s="46" t="n">
        <v>0</v>
      </c>
      <c r="J44" s="46" t="n">
        <v>0</v>
      </c>
      <c r="K44" s="45" t="n">
        <f aca="false">(I44+J44)*3</f>
        <v>0</v>
      </c>
      <c r="L44" s="67" t="s">
        <v>62</v>
      </c>
      <c r="M44" s="36" t="n">
        <v>0</v>
      </c>
      <c r="N44" s="67" t="s">
        <v>62</v>
      </c>
      <c r="O44" s="36" t="n">
        <v>0</v>
      </c>
      <c r="P44" s="67" t="s">
        <v>62</v>
      </c>
      <c r="Q44" s="36" t="n">
        <v>0</v>
      </c>
      <c r="R44" s="67" t="s">
        <v>62</v>
      </c>
      <c r="S44" s="36" t="n">
        <v>0</v>
      </c>
      <c r="T44" s="67" t="s">
        <v>62</v>
      </c>
      <c r="U44" s="36" t="n">
        <v>0</v>
      </c>
      <c r="V44" s="67" t="s">
        <v>62</v>
      </c>
      <c r="W44" s="36" t="n">
        <v>0</v>
      </c>
      <c r="X44" s="48" t="n">
        <v>44021</v>
      </c>
      <c r="Y44" s="36" t="n">
        <v>0</v>
      </c>
      <c r="Z44" s="48" t="n">
        <v>44061</v>
      </c>
      <c r="AA44" s="36" t="n">
        <v>0</v>
      </c>
      <c r="AB44" s="48" t="n">
        <v>44092</v>
      </c>
      <c r="AC44" s="36" t="n">
        <v>0</v>
      </c>
      <c r="AD44" s="48" t="n">
        <v>44119</v>
      </c>
      <c r="AE44" s="36" t="n">
        <v>0</v>
      </c>
      <c r="AF44" s="48"/>
      <c r="AG44" s="36"/>
      <c r="AH44" s="48"/>
      <c r="AI44" s="56"/>
      <c r="AJ44" s="41" t="n">
        <f aca="false">M44+O44+Q44+S44+U44+W44+Y44++AA44+AC44++AE44+AG44+AI44</f>
        <v>0</v>
      </c>
      <c r="AK44" s="52"/>
    </row>
    <row r="45" customFormat="false" ht="22.5" hidden="false" customHeight="true" outlineLevel="0" collapsed="false">
      <c r="A45" s="27" t="n">
        <v>41</v>
      </c>
      <c r="B45" s="53" t="s">
        <v>49</v>
      </c>
      <c r="C45" s="53" t="n">
        <v>309</v>
      </c>
      <c r="D45" s="46" t="n">
        <v>65</v>
      </c>
      <c r="E45" s="31" t="s">
        <v>82</v>
      </c>
      <c r="F45" s="54" t="n">
        <v>44007</v>
      </c>
      <c r="G45" s="55" t="n">
        <v>44371</v>
      </c>
      <c r="H45" s="46" t="n">
        <v>65</v>
      </c>
      <c r="I45" s="46" t="n">
        <v>4225</v>
      </c>
      <c r="J45" s="46" t="n">
        <v>200</v>
      </c>
      <c r="K45" s="45" t="n">
        <f aca="false">(I45+J45)*3</f>
        <v>13275</v>
      </c>
      <c r="L45" s="67" t="s">
        <v>62</v>
      </c>
      <c r="M45" s="36" t="n">
        <v>0</v>
      </c>
      <c r="N45" s="67" t="s">
        <v>62</v>
      </c>
      <c r="O45" s="36" t="n">
        <v>0</v>
      </c>
      <c r="P45" s="67" t="s">
        <v>62</v>
      </c>
      <c r="Q45" s="36" t="n">
        <v>0</v>
      </c>
      <c r="R45" s="67" t="s">
        <v>62</v>
      </c>
      <c r="S45" s="36" t="n">
        <v>0</v>
      </c>
      <c r="T45" s="67" t="s">
        <v>62</v>
      </c>
      <c r="U45" s="36" t="n">
        <v>0</v>
      </c>
      <c r="V45" s="48" t="n">
        <v>44000</v>
      </c>
      <c r="W45" s="36" t="n">
        <v>4425</v>
      </c>
      <c r="X45" s="48" t="n">
        <v>44036</v>
      </c>
      <c r="Y45" s="36" t="n">
        <v>4425</v>
      </c>
      <c r="Z45" s="48" t="n">
        <v>44067</v>
      </c>
      <c r="AA45" s="36" t="n">
        <v>4425</v>
      </c>
      <c r="AB45" s="48" t="n">
        <v>44099</v>
      </c>
      <c r="AC45" s="36" t="n">
        <v>4425</v>
      </c>
      <c r="AD45" s="48" t="n">
        <v>44134</v>
      </c>
      <c r="AE45" s="36" t="n">
        <v>4425</v>
      </c>
      <c r="AF45" s="48"/>
      <c r="AG45" s="36"/>
      <c r="AH45" s="48"/>
      <c r="AI45" s="56"/>
      <c r="AJ45" s="41" t="n">
        <f aca="false">M45+O45+Q45+S45+U45+W45+Y45++AA45+AC45++AE45+AG45+AI45</f>
        <v>22125</v>
      </c>
      <c r="AK45" s="52"/>
    </row>
    <row r="46" customFormat="false" ht="22.5" hidden="false" customHeight="true" outlineLevel="0" collapsed="false">
      <c r="A46" s="44" t="n">
        <v>42</v>
      </c>
      <c r="B46" s="53" t="s">
        <v>49</v>
      </c>
      <c r="C46" s="53" t="n">
        <v>306</v>
      </c>
      <c r="D46" s="46" t="n">
        <v>30</v>
      </c>
      <c r="E46" s="31" t="s">
        <v>83</v>
      </c>
      <c r="F46" s="54" t="n">
        <v>43941</v>
      </c>
      <c r="G46" s="55" t="n">
        <v>44305</v>
      </c>
      <c r="H46" s="46" t="n">
        <v>65</v>
      </c>
      <c r="I46" s="46" t="n">
        <v>1950</v>
      </c>
      <c r="J46" s="46" t="n">
        <v>100</v>
      </c>
      <c r="K46" s="45" t="n">
        <f aca="false">(I46+J46)*3</f>
        <v>6150</v>
      </c>
      <c r="L46" s="67" t="s">
        <v>62</v>
      </c>
      <c r="M46" s="36" t="n">
        <v>0</v>
      </c>
      <c r="N46" s="67" t="s">
        <v>62</v>
      </c>
      <c r="O46" s="36" t="n">
        <v>0</v>
      </c>
      <c r="P46" s="67" t="s">
        <v>62</v>
      </c>
      <c r="Q46" s="36" t="n">
        <v>0</v>
      </c>
      <c r="R46" s="48" t="n">
        <v>43937</v>
      </c>
      <c r="S46" s="36" t="n">
        <v>2050</v>
      </c>
      <c r="T46" s="48" t="n">
        <v>43971</v>
      </c>
      <c r="U46" s="36" t="n">
        <v>2050</v>
      </c>
      <c r="V46" s="48" t="n">
        <v>44004</v>
      </c>
      <c r="W46" s="36" t="n">
        <v>2050</v>
      </c>
      <c r="X46" s="48" t="n">
        <v>44029</v>
      </c>
      <c r="Y46" s="36" t="n">
        <v>2050</v>
      </c>
      <c r="Z46" s="48" t="n">
        <v>44063</v>
      </c>
      <c r="AA46" s="36" t="n">
        <v>2050</v>
      </c>
      <c r="AB46" s="48" t="n">
        <v>44092</v>
      </c>
      <c r="AC46" s="36" t="n">
        <v>2050</v>
      </c>
      <c r="AD46" s="48" t="n">
        <v>44123</v>
      </c>
      <c r="AE46" s="36" t="n">
        <v>2050</v>
      </c>
      <c r="AF46" s="48"/>
      <c r="AG46" s="36"/>
      <c r="AH46" s="48"/>
      <c r="AI46" s="56"/>
      <c r="AJ46" s="41" t="n">
        <f aca="false">M46+O46+Q46+S46+U46+W46+Y46++AA46+AC46++AE46+AG46+AI46</f>
        <v>14350</v>
      </c>
      <c r="AK46" s="52"/>
    </row>
    <row r="47" customFormat="false" ht="22.5" hidden="false" customHeight="true" outlineLevel="0" collapsed="false">
      <c r="A47" s="27" t="n">
        <v>43</v>
      </c>
      <c r="B47" s="53" t="s">
        <v>49</v>
      </c>
      <c r="C47" s="53" t="n">
        <v>308</v>
      </c>
      <c r="D47" s="46" t="n">
        <v>30</v>
      </c>
      <c r="E47" s="31" t="s">
        <v>84</v>
      </c>
      <c r="F47" s="54" t="n">
        <v>43941</v>
      </c>
      <c r="G47" s="55" t="n">
        <v>44305</v>
      </c>
      <c r="H47" s="46" t="n">
        <v>65</v>
      </c>
      <c r="I47" s="46" t="n">
        <v>1950</v>
      </c>
      <c r="J47" s="46" t="n">
        <v>100</v>
      </c>
      <c r="K47" s="45" t="n">
        <f aca="false">(I47+J47)*3</f>
        <v>6150</v>
      </c>
      <c r="L47" s="67" t="s">
        <v>62</v>
      </c>
      <c r="M47" s="36" t="n">
        <v>0</v>
      </c>
      <c r="N47" s="67" t="s">
        <v>62</v>
      </c>
      <c r="O47" s="36" t="n">
        <v>0</v>
      </c>
      <c r="P47" s="67" t="s">
        <v>62</v>
      </c>
      <c r="Q47" s="36" t="n">
        <v>0</v>
      </c>
      <c r="R47" s="48" t="n">
        <v>43936</v>
      </c>
      <c r="S47" s="36" t="n">
        <v>3775</v>
      </c>
      <c r="T47" s="48" t="n">
        <v>43972</v>
      </c>
      <c r="U47" s="36" t="n">
        <v>3775</v>
      </c>
      <c r="V47" s="48" t="n">
        <v>44002</v>
      </c>
      <c r="W47" s="36" t="n">
        <v>3775</v>
      </c>
      <c r="X47" s="48" t="n">
        <v>44035</v>
      </c>
      <c r="Y47" s="36" t="n">
        <v>3775</v>
      </c>
      <c r="Z47" s="48" t="n">
        <v>44057</v>
      </c>
      <c r="AA47" s="36" t="n">
        <v>3775</v>
      </c>
      <c r="AB47" s="48" t="n">
        <v>44095</v>
      </c>
      <c r="AC47" s="36" t="n">
        <v>3775</v>
      </c>
      <c r="AD47" s="48" t="n">
        <v>44122</v>
      </c>
      <c r="AE47" s="36" t="n">
        <v>3775</v>
      </c>
      <c r="AF47" s="48"/>
      <c r="AG47" s="36"/>
      <c r="AH47" s="48"/>
      <c r="AI47" s="56"/>
      <c r="AJ47" s="41" t="n">
        <f aca="false">M47+O47+Q47+S47+U47+W47+Y47++AA47+AC47++AE47+AG47+AI47</f>
        <v>26425</v>
      </c>
      <c r="AK47" s="52"/>
    </row>
    <row r="48" customFormat="false" ht="22.5" hidden="false" customHeight="true" outlineLevel="0" collapsed="false">
      <c r="A48" s="44" t="n">
        <v>44</v>
      </c>
      <c r="B48" s="53" t="s">
        <v>49</v>
      </c>
      <c r="C48" s="53" t="n">
        <v>310</v>
      </c>
      <c r="D48" s="46" t="n">
        <v>25</v>
      </c>
      <c r="E48" s="31" t="s">
        <v>84</v>
      </c>
      <c r="F48" s="54" t="n">
        <v>43941</v>
      </c>
      <c r="G48" s="55" t="n">
        <v>44305</v>
      </c>
      <c r="H48" s="46" t="n">
        <v>65</v>
      </c>
      <c r="I48" s="46" t="n">
        <v>1625</v>
      </c>
      <c r="J48" s="46" t="n">
        <v>100</v>
      </c>
      <c r="K48" s="45" t="n">
        <f aca="false">(I48+J48)*3</f>
        <v>5175</v>
      </c>
      <c r="L48" s="67" t="s">
        <v>62</v>
      </c>
      <c r="M48" s="36" t="n">
        <v>0</v>
      </c>
      <c r="N48" s="67" t="s">
        <v>62</v>
      </c>
      <c r="O48" s="36" t="n">
        <v>0</v>
      </c>
      <c r="P48" s="67" t="s">
        <v>62</v>
      </c>
      <c r="Q48" s="36" t="n">
        <v>0</v>
      </c>
      <c r="R48" s="48" t="n">
        <v>43936</v>
      </c>
      <c r="S48" s="36" t="n">
        <v>0</v>
      </c>
      <c r="T48" s="48" t="n">
        <v>43972</v>
      </c>
      <c r="U48" s="36" t="n">
        <v>0</v>
      </c>
      <c r="V48" s="48" t="n">
        <v>44002</v>
      </c>
      <c r="W48" s="36" t="n">
        <v>0</v>
      </c>
      <c r="X48" s="48" t="n">
        <v>44035</v>
      </c>
      <c r="Y48" s="36" t="n">
        <v>0</v>
      </c>
      <c r="Z48" s="48" t="n">
        <v>44057</v>
      </c>
      <c r="AA48" s="36" t="n">
        <v>0</v>
      </c>
      <c r="AB48" s="48" t="n">
        <v>44095</v>
      </c>
      <c r="AC48" s="36" t="n">
        <v>0</v>
      </c>
      <c r="AD48" s="48" t="n">
        <v>44122</v>
      </c>
      <c r="AE48" s="36" t="n">
        <v>0</v>
      </c>
      <c r="AF48" s="48"/>
      <c r="AG48" s="36"/>
      <c r="AH48" s="48"/>
      <c r="AI48" s="56"/>
      <c r="AJ48" s="41" t="n">
        <f aca="false">M48+O48+Q48+S48+U48+W48+Y48++AA48+AC48++AE48+AG48+AI48</f>
        <v>0</v>
      </c>
      <c r="AK48" s="52"/>
    </row>
    <row r="49" s="66" customFormat="true" ht="22.5" hidden="false" customHeight="true" outlineLevel="0" collapsed="false">
      <c r="A49" s="27" t="n">
        <v>45</v>
      </c>
      <c r="B49" s="62" t="s">
        <v>49</v>
      </c>
      <c r="C49" s="62" t="n">
        <v>313</v>
      </c>
      <c r="D49" s="63" t="n">
        <v>19</v>
      </c>
      <c r="E49" s="31" t="s">
        <v>85</v>
      </c>
      <c r="F49" s="32" t="n">
        <v>43831</v>
      </c>
      <c r="G49" s="32" t="n">
        <v>44196</v>
      </c>
      <c r="H49" s="63" t="n">
        <v>65</v>
      </c>
      <c r="I49" s="63" t="n">
        <v>1235</v>
      </c>
      <c r="J49" s="63" t="n">
        <v>100</v>
      </c>
      <c r="K49" s="45" t="n">
        <f aca="false">(I49+J49)*3</f>
        <v>4005</v>
      </c>
      <c r="L49" s="64" t="n">
        <v>43957</v>
      </c>
      <c r="M49" s="36" t="n">
        <v>1335</v>
      </c>
      <c r="N49" s="75" t="s">
        <v>33</v>
      </c>
      <c r="O49" s="36" t="n">
        <v>0</v>
      </c>
      <c r="P49" s="64" t="n">
        <v>43985</v>
      </c>
      <c r="Q49" s="50" t="n">
        <v>667.5</v>
      </c>
      <c r="R49" s="64" t="n">
        <v>43985</v>
      </c>
      <c r="S49" s="50" t="n">
        <v>667.5</v>
      </c>
      <c r="T49" s="48" t="n">
        <v>44013</v>
      </c>
      <c r="U49" s="39" t="n">
        <v>1335</v>
      </c>
      <c r="V49" s="64" t="n">
        <v>44013</v>
      </c>
      <c r="W49" s="39" t="n">
        <v>1335</v>
      </c>
      <c r="X49" s="64" t="n">
        <v>44050</v>
      </c>
      <c r="Y49" s="39" t="n">
        <v>1335</v>
      </c>
      <c r="Z49" s="64" t="n">
        <v>44076</v>
      </c>
      <c r="AA49" s="36" t="n">
        <v>1335</v>
      </c>
      <c r="AB49" s="64" t="n">
        <v>44134</v>
      </c>
      <c r="AC49" s="36" t="n">
        <v>1335</v>
      </c>
      <c r="AD49" s="64" t="n">
        <v>44134</v>
      </c>
      <c r="AE49" s="36" t="n">
        <v>1335</v>
      </c>
      <c r="AF49" s="64"/>
      <c r="AG49" s="36"/>
      <c r="AH49" s="64"/>
      <c r="AI49" s="40"/>
      <c r="AJ49" s="41" t="n">
        <f aca="false">M49+O49+Q49+S49+U49+W49+Y49++AA49+AC49++AE49+AG49+AI49</f>
        <v>10680</v>
      </c>
      <c r="AK49" s="52"/>
    </row>
    <row r="50" customFormat="false" ht="22.5" hidden="false" customHeight="true" outlineLevel="0" collapsed="false">
      <c r="A50" s="44" t="n">
        <v>46</v>
      </c>
      <c r="B50" s="53" t="s">
        <v>49</v>
      </c>
      <c r="C50" s="53" t="n">
        <v>315</v>
      </c>
      <c r="D50" s="46" t="n">
        <v>37</v>
      </c>
      <c r="E50" s="31" t="s">
        <v>86</v>
      </c>
      <c r="F50" s="54" t="n">
        <v>43802</v>
      </c>
      <c r="G50" s="55" t="n">
        <v>44167</v>
      </c>
      <c r="H50" s="46" t="n">
        <v>65</v>
      </c>
      <c r="I50" s="46" t="n">
        <v>2405</v>
      </c>
      <c r="J50" s="46" t="n">
        <v>100</v>
      </c>
      <c r="K50" s="45" t="n">
        <f aca="false">(I50+J50)*3</f>
        <v>7515</v>
      </c>
      <c r="L50" s="48" t="n">
        <v>43836</v>
      </c>
      <c r="M50" s="36" t="n">
        <v>2505</v>
      </c>
      <c r="N50" s="75" t="s">
        <v>33</v>
      </c>
      <c r="O50" s="36" t="n">
        <v>0</v>
      </c>
      <c r="P50" s="48" t="n">
        <v>43836</v>
      </c>
      <c r="Q50" s="50" t="n">
        <v>1252.5</v>
      </c>
      <c r="R50" s="48" t="n">
        <v>43836</v>
      </c>
      <c r="S50" s="50" t="n">
        <v>1252.5</v>
      </c>
      <c r="T50" s="35" t="n">
        <v>43836</v>
      </c>
      <c r="U50" s="36" t="n">
        <v>2505</v>
      </c>
      <c r="V50" s="35" t="n">
        <v>43836</v>
      </c>
      <c r="W50" s="36" t="n">
        <v>2505</v>
      </c>
      <c r="X50" s="48" t="n">
        <v>43927</v>
      </c>
      <c r="Y50" s="36" t="n">
        <v>2505</v>
      </c>
      <c r="Z50" s="48" t="n">
        <v>43927</v>
      </c>
      <c r="AA50" s="36" t="n">
        <v>2505</v>
      </c>
      <c r="AB50" s="48" t="n">
        <v>43927</v>
      </c>
      <c r="AC50" s="36" t="n">
        <v>2505</v>
      </c>
      <c r="AD50" s="48" t="n">
        <v>43927</v>
      </c>
      <c r="AE50" s="36" t="n">
        <v>2505</v>
      </c>
      <c r="AF50" s="48"/>
      <c r="AG50" s="36"/>
      <c r="AH50" s="48"/>
      <c r="AI50" s="40"/>
      <c r="AJ50" s="41" t="n">
        <f aca="false">M50+O50+Q50+S50+U50+W50+Y50++AA50+AC50++AE50+AG50+AI50</f>
        <v>20040</v>
      </c>
      <c r="AK50" s="52"/>
    </row>
    <row r="51" customFormat="false" ht="22.5" hidden="false" customHeight="true" outlineLevel="0" collapsed="false">
      <c r="A51" s="27" t="n">
        <v>47</v>
      </c>
      <c r="B51" s="53" t="s">
        <v>49</v>
      </c>
      <c r="C51" s="53" t="n">
        <v>316</v>
      </c>
      <c r="D51" s="46" t="n">
        <v>38</v>
      </c>
      <c r="E51" s="31" t="s">
        <v>87</v>
      </c>
      <c r="F51" s="54" t="n">
        <v>43800</v>
      </c>
      <c r="G51" s="55" t="n">
        <v>44165</v>
      </c>
      <c r="H51" s="46" t="n">
        <v>65</v>
      </c>
      <c r="I51" s="46" t="n">
        <v>2470</v>
      </c>
      <c r="J51" s="46" t="n">
        <v>100</v>
      </c>
      <c r="K51" s="45" t="n">
        <f aca="false">(I51+J51)*3</f>
        <v>7710</v>
      </c>
      <c r="L51" s="48" t="n">
        <v>43847</v>
      </c>
      <c r="M51" s="36" t="n">
        <v>2570</v>
      </c>
      <c r="N51" s="64" t="n">
        <v>44124</v>
      </c>
      <c r="O51" s="36" t="n">
        <v>100</v>
      </c>
      <c r="P51" s="35" t="n">
        <v>43894</v>
      </c>
      <c r="Q51" s="36" t="n">
        <v>1335</v>
      </c>
      <c r="R51" s="35" t="n">
        <v>43894</v>
      </c>
      <c r="S51" s="36" t="n">
        <v>1335</v>
      </c>
      <c r="T51" s="35" t="n">
        <v>43993</v>
      </c>
      <c r="U51" s="36" t="n">
        <v>2570</v>
      </c>
      <c r="V51" s="48" t="n">
        <v>44025</v>
      </c>
      <c r="W51" s="36" t="n">
        <v>2570</v>
      </c>
      <c r="X51" s="48" t="n">
        <v>44051</v>
      </c>
      <c r="Y51" s="36" t="n">
        <v>2570</v>
      </c>
      <c r="Z51" s="48" t="n">
        <v>44072</v>
      </c>
      <c r="AA51" s="36" t="n">
        <v>2570</v>
      </c>
      <c r="AB51" s="48" t="n">
        <v>44109</v>
      </c>
      <c r="AC51" s="36" t="n">
        <v>2570</v>
      </c>
      <c r="AD51" s="48" t="n">
        <v>44124</v>
      </c>
      <c r="AE51" s="36" t="n">
        <v>2570</v>
      </c>
      <c r="AF51" s="48"/>
      <c r="AG51" s="36"/>
      <c r="AH51" s="48"/>
      <c r="AI51" s="40"/>
      <c r="AJ51" s="41" t="n">
        <f aca="false">M51+O51+Q51+S51+U51+W51+Y51++AA51+AC51++AE51+AG51+AI51</f>
        <v>20760</v>
      </c>
      <c r="AK51" s="52" t="s">
        <v>88</v>
      </c>
    </row>
    <row r="52" customFormat="false" ht="22.5" hidden="false" customHeight="true" outlineLevel="0" collapsed="false">
      <c r="A52" s="44" t="n">
        <v>48</v>
      </c>
      <c r="B52" s="53" t="s">
        <v>49</v>
      </c>
      <c r="C52" s="53" t="n">
        <v>317</v>
      </c>
      <c r="D52" s="46" t="n">
        <v>40</v>
      </c>
      <c r="E52" s="31" t="s">
        <v>89</v>
      </c>
      <c r="F52" s="54" t="n">
        <v>44068</v>
      </c>
      <c r="G52" s="55" t="n">
        <v>44432</v>
      </c>
      <c r="H52" s="46" t="n">
        <v>65</v>
      </c>
      <c r="I52" s="46" t="n">
        <v>2600</v>
      </c>
      <c r="J52" s="46" t="n">
        <v>100</v>
      </c>
      <c r="K52" s="45" t="n">
        <f aca="false">(I52+J52)*3</f>
        <v>8100</v>
      </c>
      <c r="L52" s="48" t="n">
        <v>43904</v>
      </c>
      <c r="M52" s="36" t="n">
        <v>2700</v>
      </c>
      <c r="N52" s="35" t="n">
        <v>43958</v>
      </c>
      <c r="O52" s="36" t="n">
        <v>2700</v>
      </c>
      <c r="P52" s="35" t="n">
        <v>43976</v>
      </c>
      <c r="Q52" s="36" t="n">
        <v>2700</v>
      </c>
      <c r="R52" s="35" t="n">
        <v>43993</v>
      </c>
      <c r="S52" s="36" t="n">
        <v>2700</v>
      </c>
      <c r="T52" s="48" t="n">
        <v>43993</v>
      </c>
      <c r="U52" s="36" t="n">
        <v>2700</v>
      </c>
      <c r="V52" s="48" t="n">
        <v>44019</v>
      </c>
      <c r="W52" s="36" t="n">
        <v>2700</v>
      </c>
      <c r="X52" s="48" t="n">
        <v>44043</v>
      </c>
      <c r="Y52" s="36" t="n">
        <v>2700</v>
      </c>
      <c r="Z52" s="48" t="n">
        <v>44067</v>
      </c>
      <c r="AA52" s="36" t="n">
        <v>2700</v>
      </c>
      <c r="AB52" s="48" t="n">
        <v>44062</v>
      </c>
      <c r="AC52" s="36" t="n">
        <v>2700</v>
      </c>
      <c r="AD52" s="48" t="n">
        <v>44098</v>
      </c>
      <c r="AE52" s="36" t="n">
        <v>2700</v>
      </c>
      <c r="AF52" s="48" t="n">
        <v>44128</v>
      </c>
      <c r="AG52" s="36" t="n">
        <v>2700</v>
      </c>
      <c r="AH52" s="48"/>
      <c r="AI52" s="40"/>
      <c r="AJ52" s="41" t="n">
        <f aca="false">M52+O52+Q52+S52+U52+W52+Y52++AA52+AC52++AE52+AG52+AI52</f>
        <v>29700</v>
      </c>
      <c r="AK52" s="68" t="s">
        <v>90</v>
      </c>
    </row>
    <row r="53" customFormat="false" ht="22.5" hidden="false" customHeight="true" outlineLevel="0" collapsed="false">
      <c r="A53" s="27" t="n">
        <v>49</v>
      </c>
      <c r="B53" s="53" t="s">
        <v>49</v>
      </c>
      <c r="C53" s="53" t="n">
        <v>318</v>
      </c>
      <c r="D53" s="46" t="n">
        <v>56</v>
      </c>
      <c r="E53" s="31" t="s">
        <v>91</v>
      </c>
      <c r="F53" s="54" t="n">
        <v>43944</v>
      </c>
      <c r="G53" s="55" t="n">
        <v>44308</v>
      </c>
      <c r="H53" s="46" t="n">
        <v>65</v>
      </c>
      <c r="I53" s="46" t="n">
        <v>3640</v>
      </c>
      <c r="J53" s="46" t="n">
        <v>200</v>
      </c>
      <c r="K53" s="45" t="n">
        <f aca="false">(I53+J53)*3</f>
        <v>11520</v>
      </c>
      <c r="L53" s="67" t="s">
        <v>62</v>
      </c>
      <c r="M53" s="36" t="n">
        <v>0</v>
      </c>
      <c r="N53" s="67" t="s">
        <v>62</v>
      </c>
      <c r="O53" s="36" t="n">
        <v>0</v>
      </c>
      <c r="P53" s="67" t="s">
        <v>62</v>
      </c>
      <c r="Q53" s="36" t="n">
        <v>0</v>
      </c>
      <c r="R53" s="48" t="n">
        <v>43938</v>
      </c>
      <c r="S53" s="36" t="n">
        <v>3840</v>
      </c>
      <c r="T53" s="48" t="n">
        <v>43980</v>
      </c>
      <c r="U53" s="36" t="n">
        <v>3840</v>
      </c>
      <c r="V53" s="48" t="n">
        <v>44010</v>
      </c>
      <c r="W53" s="36" t="n">
        <v>3840</v>
      </c>
      <c r="X53" s="48" t="n">
        <v>44046</v>
      </c>
      <c r="Y53" s="36" t="n">
        <v>3840</v>
      </c>
      <c r="Z53" s="48" t="n">
        <v>44071</v>
      </c>
      <c r="AA53" s="36" t="n">
        <v>3840</v>
      </c>
      <c r="AB53" s="48" t="n">
        <v>44099</v>
      </c>
      <c r="AC53" s="36" t="n">
        <v>3840</v>
      </c>
      <c r="AD53" s="48" t="n">
        <v>44130</v>
      </c>
      <c r="AE53" s="36" t="n">
        <v>3840</v>
      </c>
      <c r="AF53" s="48"/>
      <c r="AG53" s="36"/>
      <c r="AH53" s="48"/>
      <c r="AI53" s="56"/>
      <c r="AJ53" s="41" t="n">
        <f aca="false">M53+O53+Q53+S53+U53+W53+Y53++AA53+AC53++AE53+AG53+AI53</f>
        <v>26880</v>
      </c>
      <c r="AK53" s="52"/>
    </row>
    <row r="54" customFormat="false" ht="22.5" hidden="false" customHeight="true" outlineLevel="0" collapsed="false">
      <c r="A54" s="44" t="n">
        <v>50</v>
      </c>
      <c r="B54" s="53" t="s">
        <v>49</v>
      </c>
      <c r="C54" s="53" t="n">
        <v>319</v>
      </c>
      <c r="D54" s="46" t="n">
        <v>60</v>
      </c>
      <c r="E54" s="31" t="s">
        <v>92</v>
      </c>
      <c r="F54" s="54" t="n">
        <v>43983</v>
      </c>
      <c r="G54" s="54" t="n">
        <v>44347</v>
      </c>
      <c r="H54" s="46" t="n">
        <v>65</v>
      </c>
      <c r="I54" s="46" t="n">
        <v>3900</v>
      </c>
      <c r="J54" s="63" t="n">
        <v>200</v>
      </c>
      <c r="K54" s="45" t="n">
        <f aca="false">(I54+J54)*3</f>
        <v>12300</v>
      </c>
      <c r="L54" s="48" t="n">
        <v>43915</v>
      </c>
      <c r="M54" s="36" t="n">
        <v>4000</v>
      </c>
      <c r="N54" s="35" t="s">
        <v>33</v>
      </c>
      <c r="O54" s="36" t="n">
        <v>0</v>
      </c>
      <c r="P54" s="48" t="n">
        <v>43938</v>
      </c>
      <c r="Q54" s="36" t="n">
        <v>2000</v>
      </c>
      <c r="R54" s="67" t="s">
        <v>62</v>
      </c>
      <c r="S54" s="36" t="n">
        <v>0</v>
      </c>
      <c r="T54" s="67" t="s">
        <v>62</v>
      </c>
      <c r="U54" s="36" t="n">
        <v>0</v>
      </c>
      <c r="V54" s="48" t="n">
        <v>43978</v>
      </c>
      <c r="W54" s="36" t="n">
        <v>4100</v>
      </c>
      <c r="X54" s="48" t="n">
        <v>44120</v>
      </c>
      <c r="Y54" s="36" t="n">
        <v>4100</v>
      </c>
      <c r="Z54" s="48" t="n">
        <v>44120</v>
      </c>
      <c r="AA54" s="36" t="n">
        <v>4100</v>
      </c>
      <c r="AB54" s="48" t="n">
        <v>44120</v>
      </c>
      <c r="AC54" s="36" t="n">
        <v>1800</v>
      </c>
      <c r="AD54" s="48"/>
      <c r="AE54" s="36" t="n">
        <v>0</v>
      </c>
      <c r="AF54" s="48"/>
      <c r="AG54" s="36"/>
      <c r="AH54" s="48"/>
      <c r="AI54" s="40"/>
      <c r="AJ54" s="41" t="n">
        <f aca="false">M54+O54+Q54+S54+U54+W54+Y54++AA54+AC54++AE54+AG54+AI54</f>
        <v>20100</v>
      </c>
      <c r="AK54" s="42"/>
    </row>
    <row r="55" customFormat="false" ht="22.5" hidden="false" customHeight="true" outlineLevel="0" collapsed="false">
      <c r="A55" s="27" t="n">
        <v>51</v>
      </c>
      <c r="B55" s="53" t="s">
        <v>49</v>
      </c>
      <c r="C55" s="53" t="n">
        <v>320</v>
      </c>
      <c r="D55" s="46" t="n">
        <v>19</v>
      </c>
      <c r="E55" s="31" t="s">
        <v>93</v>
      </c>
      <c r="F55" s="32" t="n">
        <v>43831</v>
      </c>
      <c r="G55" s="32" t="n">
        <v>44196</v>
      </c>
      <c r="H55" s="46" t="n">
        <v>65</v>
      </c>
      <c r="I55" s="46" t="n">
        <v>1235</v>
      </c>
      <c r="J55" s="46" t="n">
        <v>100</v>
      </c>
      <c r="K55" s="45" t="n">
        <f aca="false">(I55+J55)*3</f>
        <v>4005</v>
      </c>
      <c r="L55" s="48" t="n">
        <v>44195</v>
      </c>
      <c r="M55" s="36" t="n">
        <v>1335</v>
      </c>
      <c r="N55" s="35" t="s">
        <v>33</v>
      </c>
      <c r="O55" s="36" t="n">
        <v>0</v>
      </c>
      <c r="P55" s="35" t="n">
        <v>43970</v>
      </c>
      <c r="Q55" s="50" t="n">
        <v>667.5</v>
      </c>
      <c r="R55" s="35" t="n">
        <v>43970</v>
      </c>
      <c r="S55" s="50" t="n">
        <v>667.5</v>
      </c>
      <c r="T55" s="48" t="n">
        <v>43970</v>
      </c>
      <c r="U55" s="36" t="n">
        <v>1335</v>
      </c>
      <c r="V55" s="48" t="n">
        <v>44036</v>
      </c>
      <c r="W55" s="36" t="n">
        <v>1335</v>
      </c>
      <c r="X55" s="48" t="n">
        <v>44036</v>
      </c>
      <c r="Y55" s="36" t="n">
        <v>1335</v>
      </c>
      <c r="Z55" s="48" t="n">
        <v>44076</v>
      </c>
      <c r="AA55" s="36" t="n">
        <v>1335</v>
      </c>
      <c r="AB55" s="48" t="n">
        <v>44076</v>
      </c>
      <c r="AC55" s="36" t="n">
        <v>1335</v>
      </c>
      <c r="AD55" s="48" t="n">
        <v>44137</v>
      </c>
      <c r="AE55" s="36" t="n">
        <v>1335</v>
      </c>
      <c r="AF55" s="48" t="n">
        <v>44137</v>
      </c>
      <c r="AG55" s="36" t="n">
        <v>1335</v>
      </c>
      <c r="AH55" s="48"/>
      <c r="AI55" s="56"/>
      <c r="AJ55" s="41" t="n">
        <f aca="false">M55+O55+Q55+S55+U55+W55+Y55++AA55+AC55++AE55+AG55+AI55</f>
        <v>12015</v>
      </c>
      <c r="AK55" s="52"/>
    </row>
    <row r="56" s="76" customFormat="true" ht="22.5" hidden="false" customHeight="true" outlineLevel="0" collapsed="false">
      <c r="A56" s="44" t="n">
        <v>52</v>
      </c>
      <c r="B56" s="53" t="s">
        <v>49</v>
      </c>
      <c r="C56" s="53" t="n">
        <v>321</v>
      </c>
      <c r="D56" s="46" t="n">
        <v>31</v>
      </c>
      <c r="E56" s="31" t="s">
        <v>70</v>
      </c>
      <c r="F56" s="54" t="n">
        <v>43800</v>
      </c>
      <c r="G56" s="55" t="n">
        <v>44165</v>
      </c>
      <c r="H56" s="46" t="n">
        <v>65</v>
      </c>
      <c r="I56" s="46" t="n">
        <v>2015</v>
      </c>
      <c r="J56" s="46" t="n">
        <v>100</v>
      </c>
      <c r="K56" s="45" t="n">
        <f aca="false">(I56+J56)*3</f>
        <v>6345</v>
      </c>
      <c r="L56" s="48" t="n">
        <v>43888</v>
      </c>
      <c r="M56" s="36" t="n">
        <v>2115</v>
      </c>
      <c r="N56" s="35" t="n">
        <v>44042</v>
      </c>
      <c r="O56" s="36" t="n">
        <v>100</v>
      </c>
      <c r="P56" s="35" t="n">
        <v>43969</v>
      </c>
      <c r="Q56" s="50" t="n">
        <v>1107.5</v>
      </c>
      <c r="R56" s="35" t="n">
        <v>43969</v>
      </c>
      <c r="S56" s="50" t="n">
        <v>1107.5</v>
      </c>
      <c r="T56" s="48" t="n">
        <v>43979</v>
      </c>
      <c r="U56" s="36" t="n">
        <v>2115</v>
      </c>
      <c r="V56" s="48" t="n">
        <v>44019</v>
      </c>
      <c r="W56" s="36" t="n">
        <v>2115</v>
      </c>
      <c r="X56" s="48" t="n">
        <v>44042</v>
      </c>
      <c r="Y56" s="36" t="n">
        <v>2115</v>
      </c>
      <c r="Z56" s="48" t="n">
        <v>44074</v>
      </c>
      <c r="AA56" s="36" t="n">
        <v>2115</v>
      </c>
      <c r="AB56" s="48" t="n">
        <v>44101</v>
      </c>
      <c r="AC56" s="36" t="n">
        <v>2115</v>
      </c>
      <c r="AD56" s="48" t="n">
        <v>44132</v>
      </c>
      <c r="AE56" s="36" t="n">
        <v>2115</v>
      </c>
      <c r="AF56" s="48"/>
      <c r="AG56" s="36"/>
      <c r="AH56" s="48"/>
      <c r="AI56" s="40"/>
      <c r="AJ56" s="41" t="n">
        <f aca="false">M56+O56+Q56+S56+U56+W56+Y56++AA56+AC56++AE56+AG56+AI56</f>
        <v>17120</v>
      </c>
      <c r="AK56" s="42" t="s">
        <v>71</v>
      </c>
      <c r="AQ56" s="77"/>
    </row>
    <row r="57" customFormat="false" ht="22.5" hidden="false" customHeight="true" outlineLevel="0" collapsed="false">
      <c r="A57" s="27" t="n">
        <v>53</v>
      </c>
      <c r="B57" s="53" t="s">
        <v>49</v>
      </c>
      <c r="C57" s="53" t="n">
        <v>330</v>
      </c>
      <c r="D57" s="46" t="n">
        <v>19</v>
      </c>
      <c r="E57" s="31" t="s">
        <v>83</v>
      </c>
      <c r="F57" s="54" t="n">
        <v>43941</v>
      </c>
      <c r="G57" s="55" t="n">
        <v>44305</v>
      </c>
      <c r="H57" s="46" t="n">
        <v>65</v>
      </c>
      <c r="I57" s="46" t="n">
        <v>1235</v>
      </c>
      <c r="J57" s="57"/>
      <c r="K57" s="45" t="n">
        <f aca="false">(I57+J57)*3</f>
        <v>3705</v>
      </c>
      <c r="L57" s="67" t="s">
        <v>62</v>
      </c>
      <c r="M57" s="36" t="n">
        <v>0</v>
      </c>
      <c r="N57" s="67" t="s">
        <v>62</v>
      </c>
      <c r="O57" s="36" t="n">
        <v>0</v>
      </c>
      <c r="P57" s="67" t="s">
        <v>62</v>
      </c>
      <c r="Q57" s="36" t="n">
        <v>0</v>
      </c>
      <c r="R57" s="48" t="n">
        <v>43937</v>
      </c>
      <c r="S57" s="36" t="n">
        <v>1235</v>
      </c>
      <c r="T57" s="48" t="n">
        <v>43971</v>
      </c>
      <c r="U57" s="36" t="n">
        <v>1235</v>
      </c>
      <c r="V57" s="48" t="n">
        <v>44004</v>
      </c>
      <c r="W57" s="36" t="n">
        <v>1235</v>
      </c>
      <c r="X57" s="48" t="n">
        <v>44029</v>
      </c>
      <c r="Y57" s="36" t="n">
        <v>1235</v>
      </c>
      <c r="Z57" s="48" t="n">
        <v>44063</v>
      </c>
      <c r="AA57" s="36" t="n">
        <v>1235</v>
      </c>
      <c r="AB57" s="48" t="n">
        <v>44092</v>
      </c>
      <c r="AC57" s="36" t="n">
        <v>1235</v>
      </c>
      <c r="AD57" s="48" t="n">
        <v>44123</v>
      </c>
      <c r="AE57" s="36" t="n">
        <v>1235</v>
      </c>
      <c r="AF57" s="48"/>
      <c r="AG57" s="36"/>
      <c r="AH57" s="48"/>
      <c r="AI57" s="56"/>
      <c r="AJ57" s="41" t="n">
        <f aca="false">M57+O57+Q57+S57+U57+W57+Y57++AA57+AC57++AE57+AG57+AI57</f>
        <v>8645</v>
      </c>
      <c r="AK57" s="52"/>
      <c r="AQ57" s="69"/>
    </row>
    <row r="58" customFormat="false" ht="22.5" hidden="false" customHeight="true" outlineLevel="0" collapsed="false">
      <c r="A58" s="44" t="n">
        <v>54</v>
      </c>
      <c r="B58" s="53" t="s">
        <v>49</v>
      </c>
      <c r="C58" s="53" t="n">
        <v>322</v>
      </c>
      <c r="D58" s="46" t="n">
        <v>19</v>
      </c>
      <c r="E58" s="31" t="s">
        <v>94</v>
      </c>
      <c r="F58" s="32" t="n">
        <v>43831</v>
      </c>
      <c r="G58" s="32" t="n">
        <v>44196</v>
      </c>
      <c r="H58" s="46" t="n">
        <v>65</v>
      </c>
      <c r="I58" s="46" t="n">
        <v>2535</v>
      </c>
      <c r="J58" s="46" t="n">
        <v>100</v>
      </c>
      <c r="K58" s="45" t="n">
        <f aca="false">(I58+J58)*3</f>
        <v>7905</v>
      </c>
      <c r="L58" s="48" t="n">
        <v>43832</v>
      </c>
      <c r="M58" s="36" t="n">
        <v>2635</v>
      </c>
      <c r="N58" s="35" t="s">
        <v>33</v>
      </c>
      <c r="O58" s="36"/>
      <c r="P58" s="35" t="n">
        <v>43873</v>
      </c>
      <c r="Q58" s="50" t="n">
        <v>1317.5</v>
      </c>
      <c r="R58" s="35" t="n">
        <v>43873</v>
      </c>
      <c r="S58" s="50" t="n">
        <v>1317.5</v>
      </c>
      <c r="T58" s="35" t="n">
        <v>43949</v>
      </c>
      <c r="U58" s="36" t="n">
        <v>2635</v>
      </c>
      <c r="V58" s="48" t="n">
        <v>43983</v>
      </c>
      <c r="W58" s="36" t="n">
        <v>2635</v>
      </c>
      <c r="X58" s="48" t="n">
        <v>44013</v>
      </c>
      <c r="Y58" s="36" t="n">
        <v>2635</v>
      </c>
      <c r="Z58" s="48" t="n">
        <v>44046</v>
      </c>
      <c r="AA58" s="36" t="n">
        <v>2635</v>
      </c>
      <c r="AB58" s="48" t="n">
        <v>44074</v>
      </c>
      <c r="AC58" s="36" t="n">
        <v>2635</v>
      </c>
      <c r="AD58" s="48" t="n">
        <v>44115</v>
      </c>
      <c r="AE58" s="36" t="n">
        <v>2635</v>
      </c>
      <c r="AF58" s="48" t="n">
        <v>44140</v>
      </c>
      <c r="AG58" s="36" t="n">
        <v>2635</v>
      </c>
      <c r="AH58" s="48"/>
      <c r="AI58" s="40"/>
      <c r="AJ58" s="41" t="n">
        <f aca="false">M58+O58+Q58+S58+U58+W58+Y58++AA58+AC58++AE58+AG58+AI58</f>
        <v>23715</v>
      </c>
      <c r="AK58" s="52"/>
    </row>
    <row r="59" customFormat="false" ht="22.5" hidden="false" customHeight="true" outlineLevel="0" collapsed="false">
      <c r="A59" s="27" t="n">
        <v>55</v>
      </c>
      <c r="B59" s="53" t="s">
        <v>49</v>
      </c>
      <c r="C59" s="53" t="n">
        <v>327</v>
      </c>
      <c r="D59" s="46" t="n">
        <v>20</v>
      </c>
      <c r="E59" s="31" t="s">
        <v>94</v>
      </c>
      <c r="F59" s="32" t="n">
        <v>43831</v>
      </c>
      <c r="G59" s="32" t="n">
        <v>44196</v>
      </c>
      <c r="H59" s="46" t="n">
        <v>65</v>
      </c>
      <c r="I59" s="57" t="n">
        <v>0</v>
      </c>
      <c r="J59" s="46" t="n">
        <v>0</v>
      </c>
      <c r="K59" s="45" t="n">
        <f aca="false">(I59+J59)*3</f>
        <v>0</v>
      </c>
      <c r="L59" s="48" t="n">
        <v>43832</v>
      </c>
      <c r="M59" s="36" t="n">
        <v>0</v>
      </c>
      <c r="N59" s="35" t="s">
        <v>33</v>
      </c>
      <c r="O59" s="36" t="n">
        <v>0</v>
      </c>
      <c r="P59" s="35" t="n">
        <v>43873</v>
      </c>
      <c r="Q59" s="36" t="n">
        <v>0</v>
      </c>
      <c r="R59" s="35" t="n">
        <v>43873</v>
      </c>
      <c r="S59" s="36" t="n">
        <v>0</v>
      </c>
      <c r="T59" s="35" t="n">
        <v>43949</v>
      </c>
      <c r="U59" s="36" t="n">
        <v>0</v>
      </c>
      <c r="V59" s="48" t="n">
        <v>43983</v>
      </c>
      <c r="W59" s="36" t="n">
        <v>0</v>
      </c>
      <c r="X59" s="48" t="n">
        <v>44013</v>
      </c>
      <c r="Y59" s="36" t="n">
        <v>0</v>
      </c>
      <c r="Z59" s="48" t="n">
        <v>44046</v>
      </c>
      <c r="AA59" s="36" t="n">
        <v>0</v>
      </c>
      <c r="AB59" s="48" t="n">
        <v>44074</v>
      </c>
      <c r="AC59" s="36" t="n">
        <v>0</v>
      </c>
      <c r="AD59" s="48" t="n">
        <v>44115</v>
      </c>
      <c r="AE59" s="36" t="n">
        <v>0</v>
      </c>
      <c r="AF59" s="48" t="n">
        <v>44140</v>
      </c>
      <c r="AG59" s="36" t="n">
        <v>0</v>
      </c>
      <c r="AH59" s="48"/>
      <c r="AI59" s="56"/>
      <c r="AJ59" s="41" t="n">
        <f aca="false">M59+O59+Q59+S59+U59+W59+Y59++AA59+AC59++AE59+AG59+AI59</f>
        <v>0</v>
      </c>
      <c r="AK59" s="52"/>
    </row>
    <row r="60" customFormat="false" ht="22.5" hidden="false" customHeight="true" outlineLevel="0" collapsed="false">
      <c r="A60" s="44" t="n">
        <v>56</v>
      </c>
      <c r="B60" s="53" t="s">
        <v>49</v>
      </c>
      <c r="C60" s="53" t="n">
        <v>323</v>
      </c>
      <c r="D60" s="46" t="n">
        <v>31</v>
      </c>
      <c r="E60" s="31" t="s">
        <v>95</v>
      </c>
      <c r="F60" s="54" t="n">
        <v>44003</v>
      </c>
      <c r="G60" s="55" t="s">
        <v>96</v>
      </c>
      <c r="H60" s="46" t="n">
        <v>65</v>
      </c>
      <c r="I60" s="46" t="n">
        <v>2015</v>
      </c>
      <c r="J60" s="46" t="n">
        <v>100</v>
      </c>
      <c r="K60" s="45" t="n">
        <f aca="false">(I60+J60)*3</f>
        <v>6345</v>
      </c>
      <c r="L60" s="67" t="s">
        <v>62</v>
      </c>
      <c r="M60" s="36" t="n">
        <v>0</v>
      </c>
      <c r="N60" s="67" t="s">
        <v>62</v>
      </c>
      <c r="O60" s="36" t="n">
        <v>0</v>
      </c>
      <c r="P60" s="67" t="s">
        <v>62</v>
      </c>
      <c r="Q60" s="36" t="n">
        <v>0</v>
      </c>
      <c r="R60" s="67" t="s">
        <v>62</v>
      </c>
      <c r="S60" s="36" t="n">
        <v>0</v>
      </c>
      <c r="T60" s="67" t="s">
        <v>62</v>
      </c>
      <c r="U60" s="36" t="n">
        <v>0</v>
      </c>
      <c r="V60" s="48" t="n">
        <v>43998</v>
      </c>
      <c r="W60" s="36" t="n">
        <v>4230</v>
      </c>
      <c r="X60" s="48" t="n">
        <v>44068</v>
      </c>
      <c r="Y60" s="36" t="n">
        <v>4230</v>
      </c>
      <c r="Z60" s="48" t="n">
        <v>44071</v>
      </c>
      <c r="AA60" s="36" t="n">
        <v>4230</v>
      </c>
      <c r="AB60" s="48" t="n">
        <v>44113</v>
      </c>
      <c r="AC60" s="36" t="n">
        <v>4230</v>
      </c>
      <c r="AD60" s="48" t="n">
        <v>44141</v>
      </c>
      <c r="AE60" s="36" t="n">
        <v>4230</v>
      </c>
      <c r="AF60" s="48"/>
      <c r="AG60" s="36"/>
      <c r="AH60" s="48"/>
      <c r="AI60" s="56"/>
      <c r="AJ60" s="41" t="n">
        <f aca="false">M60+O60+Q60+S60+U60+W60+Y60++AA60+AC60++AE60+AG60+AI60</f>
        <v>21150</v>
      </c>
      <c r="AK60" s="52"/>
    </row>
    <row r="61" customFormat="false" ht="22.5" hidden="false" customHeight="true" outlineLevel="0" collapsed="false">
      <c r="A61" s="27" t="n">
        <v>57</v>
      </c>
      <c r="B61" s="53" t="s">
        <v>49</v>
      </c>
      <c r="C61" s="53" t="n">
        <v>325</v>
      </c>
      <c r="D61" s="46" t="n">
        <v>31</v>
      </c>
      <c r="E61" s="31" t="s">
        <v>95</v>
      </c>
      <c r="F61" s="54" t="n">
        <v>44003</v>
      </c>
      <c r="G61" s="55" t="s">
        <v>96</v>
      </c>
      <c r="H61" s="46" t="n">
        <v>65</v>
      </c>
      <c r="I61" s="46" t="n">
        <v>2015</v>
      </c>
      <c r="J61" s="46" t="n">
        <v>100</v>
      </c>
      <c r="K61" s="45" t="n">
        <f aca="false">(I61+J61)*3</f>
        <v>6345</v>
      </c>
      <c r="L61" s="67" t="s">
        <v>62</v>
      </c>
      <c r="M61" s="36" t="n">
        <v>0</v>
      </c>
      <c r="N61" s="67" t="s">
        <v>62</v>
      </c>
      <c r="O61" s="36" t="n">
        <v>0</v>
      </c>
      <c r="P61" s="67" t="s">
        <v>62</v>
      </c>
      <c r="Q61" s="36" t="n">
        <v>0</v>
      </c>
      <c r="R61" s="67" t="s">
        <v>62</v>
      </c>
      <c r="S61" s="36" t="n">
        <v>0</v>
      </c>
      <c r="T61" s="67" t="s">
        <v>62</v>
      </c>
      <c r="U61" s="36" t="n">
        <v>0</v>
      </c>
      <c r="V61" s="48" t="n">
        <v>43998</v>
      </c>
      <c r="W61" s="36" t="n">
        <v>0</v>
      </c>
      <c r="X61" s="48" t="n">
        <v>44068</v>
      </c>
      <c r="Y61" s="36" t="n">
        <v>0</v>
      </c>
      <c r="Z61" s="48" t="n">
        <v>44071</v>
      </c>
      <c r="AA61" s="36" t="n">
        <v>0</v>
      </c>
      <c r="AB61" s="48" t="n">
        <v>44113</v>
      </c>
      <c r="AC61" s="36" t="n">
        <v>0</v>
      </c>
      <c r="AD61" s="48" t="n">
        <v>44141</v>
      </c>
      <c r="AE61" s="36" t="n">
        <v>0</v>
      </c>
      <c r="AF61" s="48"/>
      <c r="AG61" s="36"/>
      <c r="AH61" s="48"/>
      <c r="AI61" s="56"/>
      <c r="AJ61" s="41" t="n">
        <f aca="false">M61+O61+Q61+S61+U61+W61+Y61++AA61+AC61++AE61+AG61+AI61</f>
        <v>0</v>
      </c>
      <c r="AK61" s="52"/>
    </row>
    <row r="62" customFormat="false" ht="22.5" hidden="false" customHeight="true" outlineLevel="0" collapsed="false">
      <c r="A62" s="44" t="n">
        <v>58</v>
      </c>
      <c r="B62" s="53" t="s">
        <v>49</v>
      </c>
      <c r="C62" s="53" t="n">
        <v>326</v>
      </c>
      <c r="D62" s="46" t="n">
        <v>19</v>
      </c>
      <c r="E62" s="31" t="s">
        <v>97</v>
      </c>
      <c r="F62" s="32" t="n">
        <v>43831</v>
      </c>
      <c r="G62" s="32" t="n">
        <v>44196</v>
      </c>
      <c r="H62" s="46" t="n">
        <v>65</v>
      </c>
      <c r="I62" s="46" t="n">
        <v>1235</v>
      </c>
      <c r="J62" s="46" t="n">
        <v>100</v>
      </c>
      <c r="K62" s="45" t="n">
        <f aca="false">(I62+J62)*3</f>
        <v>4005</v>
      </c>
      <c r="L62" s="48" t="n">
        <v>43906</v>
      </c>
      <c r="M62" s="36" t="n">
        <v>1335</v>
      </c>
      <c r="N62" s="35" t="s">
        <v>33</v>
      </c>
      <c r="O62" s="36" t="n">
        <v>0</v>
      </c>
      <c r="P62" s="35" t="n">
        <v>44006</v>
      </c>
      <c r="Q62" s="50" t="n">
        <v>667.5</v>
      </c>
      <c r="R62" s="48" t="n">
        <v>44006</v>
      </c>
      <c r="S62" s="50" t="n">
        <v>667.5</v>
      </c>
      <c r="T62" s="48" t="n">
        <v>44006</v>
      </c>
      <c r="U62" s="36" t="n">
        <v>1335</v>
      </c>
      <c r="V62" s="48" t="n">
        <v>44006</v>
      </c>
      <c r="W62" s="36" t="n">
        <v>1335</v>
      </c>
      <c r="X62" s="48" t="n">
        <v>44053</v>
      </c>
      <c r="Y62" s="36" t="n">
        <v>1335</v>
      </c>
      <c r="Z62" s="48" t="n">
        <v>44053</v>
      </c>
      <c r="AA62" s="36" t="n">
        <v>1335</v>
      </c>
      <c r="AB62" s="48" t="n">
        <v>44102</v>
      </c>
      <c r="AC62" s="36" t="n">
        <v>1335</v>
      </c>
      <c r="AD62" s="48" t="n">
        <v>44128</v>
      </c>
      <c r="AE62" s="36" t="n">
        <v>1335</v>
      </c>
      <c r="AF62" s="48"/>
      <c r="AG62" s="36"/>
      <c r="AH62" s="48"/>
      <c r="AI62" s="40"/>
      <c r="AJ62" s="41" t="n">
        <f aca="false">M62+O62+Q62+S62+U62+W62+Y62++AA62+AC62++AE62+AG62+AI62</f>
        <v>10680</v>
      </c>
      <c r="AK62" s="52"/>
    </row>
    <row r="63" customFormat="false" ht="22.5" hidden="false" customHeight="true" outlineLevel="0" collapsed="false">
      <c r="A63" s="27" t="n">
        <v>59</v>
      </c>
      <c r="B63" s="53" t="s">
        <v>49</v>
      </c>
      <c r="C63" s="53" t="n">
        <v>329</v>
      </c>
      <c r="D63" s="46" t="n">
        <v>34</v>
      </c>
      <c r="E63" s="31" t="s">
        <v>98</v>
      </c>
      <c r="F63" s="32" t="n">
        <v>43831</v>
      </c>
      <c r="G63" s="32" t="n">
        <v>44196</v>
      </c>
      <c r="H63" s="46" t="n">
        <v>65</v>
      </c>
      <c r="I63" s="46" t="n">
        <v>2210</v>
      </c>
      <c r="J63" s="46" t="n">
        <v>100</v>
      </c>
      <c r="K63" s="45" t="n">
        <f aca="false">(I63+J63)*3</f>
        <v>6930</v>
      </c>
      <c r="L63" s="48" t="n">
        <v>43906</v>
      </c>
      <c r="M63" s="36" t="n">
        <v>2310</v>
      </c>
      <c r="N63" s="35" t="n">
        <v>44004</v>
      </c>
      <c r="O63" s="36" t="n">
        <v>2310</v>
      </c>
      <c r="P63" s="35" t="n">
        <v>44004</v>
      </c>
      <c r="Q63" s="36" t="n">
        <v>2310</v>
      </c>
      <c r="R63" s="48" t="n">
        <v>44004</v>
      </c>
      <c r="S63" s="36" t="n">
        <v>2310</v>
      </c>
      <c r="T63" s="48" t="n">
        <v>44054</v>
      </c>
      <c r="U63" s="36" t="n">
        <v>2310</v>
      </c>
      <c r="V63" s="48" t="n">
        <v>44054</v>
      </c>
      <c r="W63" s="36" t="n">
        <v>2310</v>
      </c>
      <c r="X63" s="48" t="n">
        <v>44091</v>
      </c>
      <c r="Y63" s="36" t="n">
        <v>2310</v>
      </c>
      <c r="Z63" s="48" t="n">
        <v>44127</v>
      </c>
      <c r="AA63" s="36" t="n">
        <v>2310</v>
      </c>
      <c r="AB63" s="48"/>
      <c r="AC63" s="36" t="n">
        <v>0</v>
      </c>
      <c r="AD63" s="48"/>
      <c r="AE63" s="36" t="n">
        <v>0</v>
      </c>
      <c r="AF63" s="48"/>
      <c r="AG63" s="36"/>
      <c r="AH63" s="48"/>
      <c r="AI63" s="40"/>
      <c r="AJ63" s="41" t="n">
        <f aca="false">M63+O63+Q63+S63+U63+W63+Y63++AA63+AC63++AE63+AG63+AI63</f>
        <v>18480</v>
      </c>
      <c r="AK63" s="52"/>
    </row>
    <row r="64" customFormat="false" ht="22.5" hidden="false" customHeight="true" outlineLevel="0" collapsed="false">
      <c r="A64" s="44" t="n">
        <v>60</v>
      </c>
      <c r="B64" s="53" t="s">
        <v>49</v>
      </c>
      <c r="C64" s="53" t="n">
        <v>328</v>
      </c>
      <c r="D64" s="46" t="n">
        <v>84</v>
      </c>
      <c r="E64" s="31" t="s">
        <v>99</v>
      </c>
      <c r="F64" s="54" t="n">
        <v>43937</v>
      </c>
      <c r="G64" s="55" t="n">
        <v>44301</v>
      </c>
      <c r="H64" s="46" t="n">
        <v>65</v>
      </c>
      <c r="I64" s="46" t="n">
        <v>5460</v>
      </c>
      <c r="J64" s="46" t="n">
        <v>200</v>
      </c>
      <c r="K64" s="45" t="n">
        <f aca="false">(I64+J64)*3</f>
        <v>16980</v>
      </c>
      <c r="L64" s="67" t="s">
        <v>62</v>
      </c>
      <c r="M64" s="36" t="n">
        <v>0</v>
      </c>
      <c r="N64" s="67" t="s">
        <v>62</v>
      </c>
      <c r="O64" s="36" t="n">
        <v>0</v>
      </c>
      <c r="P64" s="67" t="s">
        <v>62</v>
      </c>
      <c r="Q64" s="36" t="n">
        <v>0</v>
      </c>
      <c r="R64" s="48" t="n">
        <v>43922</v>
      </c>
      <c r="S64" s="36" t="n">
        <v>5660</v>
      </c>
      <c r="T64" s="48" t="n">
        <v>43962</v>
      </c>
      <c r="U64" s="36" t="n">
        <v>5660</v>
      </c>
      <c r="V64" s="48" t="n">
        <v>43993</v>
      </c>
      <c r="W64" s="36" t="n">
        <v>5660</v>
      </c>
      <c r="X64" s="48" t="n">
        <v>44025</v>
      </c>
      <c r="Y64" s="36" t="n">
        <v>5660</v>
      </c>
      <c r="Z64" s="48" t="n">
        <v>44054</v>
      </c>
      <c r="AA64" s="36" t="n">
        <v>5660</v>
      </c>
      <c r="AB64" s="48" t="n">
        <v>44085</v>
      </c>
      <c r="AC64" s="36" t="n">
        <v>5660</v>
      </c>
      <c r="AD64" s="48" t="n">
        <v>44117</v>
      </c>
      <c r="AE64" s="36" t="n">
        <v>5660</v>
      </c>
      <c r="AF64" s="48"/>
      <c r="AG64" s="36"/>
      <c r="AH64" s="48"/>
      <c r="AI64" s="56"/>
      <c r="AJ64" s="41" t="n">
        <f aca="false">M64+O64+Q64+S64+U64+W64+Y64++AA64+AC64++AE64+AG64+AI64</f>
        <v>39620</v>
      </c>
      <c r="AK64" s="52"/>
    </row>
    <row r="65" customFormat="false" ht="22.5" hidden="false" customHeight="true" outlineLevel="0" collapsed="false">
      <c r="A65" s="27" t="n">
        <v>61</v>
      </c>
      <c r="B65" s="53" t="s">
        <v>49</v>
      </c>
      <c r="C65" s="53" t="n">
        <v>331</v>
      </c>
      <c r="D65" s="46" t="n">
        <v>37</v>
      </c>
      <c r="E65" s="31" t="s">
        <v>100</v>
      </c>
      <c r="F65" s="54" t="n">
        <v>43820</v>
      </c>
      <c r="G65" s="55" t="n">
        <v>44185</v>
      </c>
      <c r="H65" s="46" t="n">
        <v>65</v>
      </c>
      <c r="I65" s="46" t="n">
        <v>2405</v>
      </c>
      <c r="J65" s="46" t="n">
        <v>100</v>
      </c>
      <c r="K65" s="45" t="n">
        <f aca="false">(I65+J65)*3</f>
        <v>7515</v>
      </c>
      <c r="L65" s="48" t="n">
        <v>43851</v>
      </c>
      <c r="M65" s="36" t="n">
        <v>2505</v>
      </c>
      <c r="N65" s="35" t="s">
        <v>33</v>
      </c>
      <c r="O65" s="36" t="n">
        <v>0</v>
      </c>
      <c r="P65" s="35" t="n">
        <v>43966</v>
      </c>
      <c r="Q65" s="50" t="n">
        <v>1252.5</v>
      </c>
      <c r="R65" s="35" t="n">
        <v>43966</v>
      </c>
      <c r="S65" s="50" t="n">
        <v>1252.5</v>
      </c>
      <c r="T65" s="48" t="n">
        <v>43995</v>
      </c>
      <c r="U65" s="36" t="n">
        <v>2505</v>
      </c>
      <c r="V65" s="48" t="n">
        <v>44018</v>
      </c>
      <c r="W65" s="36" t="n">
        <v>2505</v>
      </c>
      <c r="X65" s="48" t="n">
        <v>44051</v>
      </c>
      <c r="Y65" s="36" t="n">
        <v>2505</v>
      </c>
      <c r="Z65" s="48" t="n">
        <v>44081</v>
      </c>
      <c r="AA65" s="36" t="n">
        <v>2505</v>
      </c>
      <c r="AB65" s="48" t="n">
        <v>44132</v>
      </c>
      <c r="AC65" s="36" t="n">
        <v>2505</v>
      </c>
      <c r="AD65" s="48" t="n">
        <v>44139</v>
      </c>
      <c r="AE65" s="36" t="n">
        <v>2505</v>
      </c>
      <c r="AF65" s="48"/>
      <c r="AG65" s="36"/>
      <c r="AH65" s="48"/>
      <c r="AI65" s="40"/>
      <c r="AJ65" s="41" t="n">
        <f aca="false">M65+O65+Q65+S65+U65+W65+Y65++AA65+AC65++AE65+AG65+AI65</f>
        <v>20040</v>
      </c>
      <c r="AK65" s="52"/>
    </row>
    <row r="66" customFormat="false" ht="22.5" hidden="false" customHeight="true" outlineLevel="0" collapsed="false">
      <c r="A66" s="44" t="n">
        <v>62</v>
      </c>
      <c r="B66" s="53" t="s">
        <v>49</v>
      </c>
      <c r="C66" s="53" t="n">
        <v>332</v>
      </c>
      <c r="D66" s="46" t="n">
        <v>25</v>
      </c>
      <c r="E66" s="31" t="s">
        <v>101</v>
      </c>
      <c r="F66" s="54" t="n">
        <v>44027</v>
      </c>
      <c r="G66" s="55" t="n">
        <v>44391</v>
      </c>
      <c r="H66" s="46" t="n">
        <v>65</v>
      </c>
      <c r="I66" s="46" t="n">
        <v>3315</v>
      </c>
      <c r="J66" s="46" t="n">
        <v>200</v>
      </c>
      <c r="K66" s="45" t="n">
        <f aca="false">(I66+J66)*3</f>
        <v>10545</v>
      </c>
      <c r="L66" s="67" t="s">
        <v>62</v>
      </c>
      <c r="M66" s="36" t="n">
        <v>0</v>
      </c>
      <c r="N66" s="67" t="s">
        <v>62</v>
      </c>
      <c r="O66" s="36" t="n">
        <v>0</v>
      </c>
      <c r="P66" s="67" t="s">
        <v>62</v>
      </c>
      <c r="Q66" s="36" t="n">
        <v>0</v>
      </c>
      <c r="R66" s="67" t="s">
        <v>62</v>
      </c>
      <c r="S66" s="36" t="n">
        <v>0</v>
      </c>
      <c r="T66" s="67" t="s">
        <v>62</v>
      </c>
      <c r="U66" s="36" t="n">
        <v>0</v>
      </c>
      <c r="V66" s="67" t="s">
        <v>62</v>
      </c>
      <c r="W66" s="36" t="n">
        <v>0</v>
      </c>
      <c r="X66" s="48" t="n">
        <v>44021</v>
      </c>
      <c r="Y66" s="36" t="n">
        <v>3515</v>
      </c>
      <c r="Z66" s="48" t="n">
        <v>44076</v>
      </c>
      <c r="AA66" s="36" t="n">
        <v>3515</v>
      </c>
      <c r="AB66" s="48" t="n">
        <v>44099</v>
      </c>
      <c r="AC66" s="36" t="n">
        <v>3515</v>
      </c>
      <c r="AD66" s="48" t="n">
        <v>44134</v>
      </c>
      <c r="AE66" s="36" t="n">
        <v>3515</v>
      </c>
      <c r="AF66" s="48"/>
      <c r="AG66" s="36"/>
      <c r="AH66" s="48"/>
      <c r="AI66" s="56"/>
      <c r="AJ66" s="41" t="n">
        <f aca="false">M66+O66+Q66+S66+U66+W66+Y66++AA66+AC66++AE66+AG66+AI66</f>
        <v>14060</v>
      </c>
      <c r="AK66" s="52"/>
    </row>
    <row r="67" customFormat="false" ht="22.5" hidden="false" customHeight="true" outlineLevel="0" collapsed="false">
      <c r="A67" s="27" t="n">
        <v>63</v>
      </c>
      <c r="B67" s="53" t="s">
        <v>49</v>
      </c>
      <c r="C67" s="53" t="n">
        <v>336</v>
      </c>
      <c r="D67" s="46" t="n">
        <v>26</v>
      </c>
      <c r="E67" s="31" t="s">
        <v>101</v>
      </c>
      <c r="F67" s="54" t="n">
        <v>44027</v>
      </c>
      <c r="G67" s="55" t="n">
        <v>44391</v>
      </c>
      <c r="H67" s="46" t="n">
        <v>65</v>
      </c>
      <c r="I67" s="57" t="n">
        <v>0</v>
      </c>
      <c r="J67" s="46" t="n">
        <v>0</v>
      </c>
      <c r="K67" s="45" t="n">
        <f aca="false">(I67+J67)*3</f>
        <v>0</v>
      </c>
      <c r="L67" s="67" t="s">
        <v>62</v>
      </c>
      <c r="M67" s="36" t="n">
        <v>0</v>
      </c>
      <c r="N67" s="67" t="s">
        <v>62</v>
      </c>
      <c r="O67" s="36" t="n">
        <v>0</v>
      </c>
      <c r="P67" s="67" t="s">
        <v>62</v>
      </c>
      <c r="Q67" s="36" t="n">
        <v>0</v>
      </c>
      <c r="R67" s="67" t="s">
        <v>62</v>
      </c>
      <c r="S67" s="36" t="n">
        <v>0</v>
      </c>
      <c r="T67" s="67" t="s">
        <v>62</v>
      </c>
      <c r="U67" s="36" t="n">
        <v>0</v>
      </c>
      <c r="V67" s="67" t="s">
        <v>62</v>
      </c>
      <c r="W67" s="36" t="n">
        <v>0</v>
      </c>
      <c r="X67" s="48" t="n">
        <v>44021</v>
      </c>
      <c r="Y67" s="36" t="n">
        <v>0</v>
      </c>
      <c r="Z67" s="48" t="n">
        <v>44076</v>
      </c>
      <c r="AA67" s="36" t="n">
        <v>0</v>
      </c>
      <c r="AB67" s="48" t="n">
        <v>44099</v>
      </c>
      <c r="AC67" s="36" t="n">
        <v>0</v>
      </c>
      <c r="AD67" s="48" t="n">
        <v>44134</v>
      </c>
      <c r="AE67" s="36" t="n">
        <v>0</v>
      </c>
      <c r="AF67" s="48"/>
      <c r="AG67" s="36"/>
      <c r="AH67" s="48"/>
      <c r="AI67" s="56"/>
      <c r="AJ67" s="41" t="n">
        <f aca="false">M67+O67+Q67+S67+U67+W67+Y67++AA67+AC67++AE67+AG67+AI67</f>
        <v>0</v>
      </c>
      <c r="AK67" s="52"/>
    </row>
    <row r="68" customFormat="false" ht="22.5" hidden="false" customHeight="true" outlineLevel="0" collapsed="false">
      <c r="A68" s="44" t="n">
        <v>64</v>
      </c>
      <c r="B68" s="53" t="s">
        <v>49</v>
      </c>
      <c r="C68" s="53" t="n">
        <v>338</v>
      </c>
      <c r="D68" s="46" t="n">
        <v>19</v>
      </c>
      <c r="E68" s="31" t="s">
        <v>102</v>
      </c>
      <c r="F68" s="54" t="n">
        <v>43731</v>
      </c>
      <c r="G68" s="55" t="n">
        <v>44096</v>
      </c>
      <c r="H68" s="46" t="n">
        <v>65</v>
      </c>
      <c r="I68" s="46" t="n">
        <v>1235</v>
      </c>
      <c r="J68" s="46" t="n">
        <v>100</v>
      </c>
      <c r="K68" s="45" t="n">
        <f aca="false">(I68+J68)*3</f>
        <v>4005</v>
      </c>
      <c r="L68" s="48" t="n">
        <v>43937</v>
      </c>
      <c r="M68" s="36" t="n">
        <v>1335</v>
      </c>
      <c r="N68" s="67" t="s">
        <v>33</v>
      </c>
      <c r="O68" s="36" t="n">
        <v>0</v>
      </c>
      <c r="P68" s="48" t="n">
        <v>43970</v>
      </c>
      <c r="Q68" s="50" t="n">
        <v>667.5</v>
      </c>
      <c r="R68" s="48" t="n">
        <v>43970</v>
      </c>
      <c r="S68" s="50" t="n">
        <v>667.5</v>
      </c>
      <c r="T68" s="48" t="n">
        <v>43993</v>
      </c>
      <c r="U68" s="36" t="n">
        <v>1335</v>
      </c>
      <c r="V68" s="48" t="n">
        <v>44026</v>
      </c>
      <c r="W68" s="36" t="n">
        <v>1335</v>
      </c>
      <c r="X68" s="48" t="n">
        <v>44053</v>
      </c>
      <c r="Y68" s="36" t="n">
        <v>1335</v>
      </c>
      <c r="Z68" s="48" t="n">
        <v>44088</v>
      </c>
      <c r="AA68" s="36" t="n">
        <v>1335</v>
      </c>
      <c r="AB68" s="48" t="n">
        <v>44131</v>
      </c>
      <c r="AC68" s="36" t="n">
        <v>1335</v>
      </c>
      <c r="AD68" s="48" t="n">
        <v>44131</v>
      </c>
      <c r="AE68" s="36" t="n">
        <v>1335</v>
      </c>
      <c r="AF68" s="48"/>
      <c r="AG68" s="36"/>
      <c r="AH68" s="48"/>
      <c r="AI68" s="40"/>
      <c r="AJ68" s="41" t="n">
        <f aca="false">M68+O68+Q68+S68+U68+W68+Y68++AA68+AC68++AE68+AG68+AI68</f>
        <v>10680</v>
      </c>
      <c r="AK68" s="68" t="s">
        <v>103</v>
      </c>
    </row>
    <row r="69" customFormat="false" ht="20.25" hidden="false" customHeight="true" outlineLevel="0" collapsed="false">
      <c r="A69" s="27" t="n">
        <v>65</v>
      </c>
      <c r="B69" s="53" t="s">
        <v>104</v>
      </c>
      <c r="C69" s="78" t="s">
        <v>105</v>
      </c>
      <c r="D69" s="46" t="n">
        <v>440</v>
      </c>
      <c r="E69" s="31" t="s">
        <v>106</v>
      </c>
      <c r="F69" s="32" t="n">
        <v>43831</v>
      </c>
      <c r="G69" s="32" t="n">
        <v>44196</v>
      </c>
      <c r="H69" s="46" t="n">
        <v>66</v>
      </c>
      <c r="I69" s="46" t="n">
        <v>29040</v>
      </c>
      <c r="J69" s="46" t="n">
        <v>900</v>
      </c>
      <c r="K69" s="45" t="n">
        <f aca="false">(I69+J69)*3</f>
        <v>89820</v>
      </c>
      <c r="L69" s="48" t="n">
        <v>43947</v>
      </c>
      <c r="M69" s="36" t="n">
        <v>29940</v>
      </c>
      <c r="N69" s="48" t="n">
        <v>43966</v>
      </c>
      <c r="O69" s="36" t="n">
        <v>29940</v>
      </c>
      <c r="P69" s="48" t="n">
        <v>43986</v>
      </c>
      <c r="Q69" s="36" t="n">
        <v>29940</v>
      </c>
      <c r="R69" s="48" t="n">
        <v>43986</v>
      </c>
      <c r="S69" s="36" t="n">
        <v>29940</v>
      </c>
      <c r="T69" s="48" t="n">
        <v>43986</v>
      </c>
      <c r="U69" s="36" t="n">
        <v>29940</v>
      </c>
      <c r="V69" s="48" t="n">
        <v>44046</v>
      </c>
      <c r="W69" s="36" t="n">
        <v>29940</v>
      </c>
      <c r="X69" s="48" t="n">
        <v>44046</v>
      </c>
      <c r="Y69" s="36" t="n">
        <v>29940</v>
      </c>
      <c r="Z69" s="48" t="n">
        <v>44123</v>
      </c>
      <c r="AA69" s="36" t="n">
        <v>29940</v>
      </c>
      <c r="AB69" s="48" t="n">
        <v>44123</v>
      </c>
      <c r="AC69" s="36" t="n">
        <v>29940</v>
      </c>
      <c r="AD69" s="48" t="n">
        <v>44123</v>
      </c>
      <c r="AE69" s="36" t="n">
        <v>29940</v>
      </c>
      <c r="AF69" s="48"/>
      <c r="AG69" s="36"/>
      <c r="AH69" s="48"/>
      <c r="AI69" s="40"/>
      <c r="AJ69" s="41" t="n">
        <f aca="false">M69+O69+Q69+S69+U69+W69+Y69++AA69+AC69++AE69+AG69+AI69</f>
        <v>299400</v>
      </c>
      <c r="AK69" s="52"/>
    </row>
    <row r="70" s="66" customFormat="true" ht="19.5" hidden="false" customHeight="true" outlineLevel="0" collapsed="false">
      <c r="A70" s="44" t="n">
        <v>66</v>
      </c>
      <c r="B70" s="63" t="s">
        <v>104</v>
      </c>
      <c r="C70" s="79" t="s">
        <v>107</v>
      </c>
      <c r="D70" s="63" t="n">
        <v>545</v>
      </c>
      <c r="E70" s="31" t="s">
        <v>108</v>
      </c>
      <c r="F70" s="32" t="n">
        <v>43831</v>
      </c>
      <c r="G70" s="32" t="n">
        <v>44196</v>
      </c>
      <c r="H70" s="63" t="n">
        <v>66</v>
      </c>
      <c r="I70" s="63" t="n">
        <v>35970</v>
      </c>
      <c r="J70" s="63" t="n">
        <v>1100</v>
      </c>
      <c r="K70" s="45" t="n">
        <f aca="false">(I70+J70)*3</f>
        <v>111210</v>
      </c>
      <c r="L70" s="64" t="n">
        <v>43843</v>
      </c>
      <c r="M70" s="39" t="n">
        <v>37070</v>
      </c>
      <c r="N70" s="35" t="n">
        <v>44101</v>
      </c>
      <c r="O70" s="36" t="n">
        <v>1100</v>
      </c>
      <c r="P70" s="64" t="n">
        <v>43899</v>
      </c>
      <c r="Q70" s="39" t="n">
        <v>19085</v>
      </c>
      <c r="R70" s="64" t="n">
        <v>43899</v>
      </c>
      <c r="S70" s="39" t="n">
        <v>19085</v>
      </c>
      <c r="T70" s="35" t="n">
        <v>43899</v>
      </c>
      <c r="U70" s="36" t="n">
        <v>37070</v>
      </c>
      <c r="V70" s="35" t="n">
        <v>43937</v>
      </c>
      <c r="W70" s="36" t="n">
        <v>37070</v>
      </c>
      <c r="X70" s="64" t="n">
        <v>44026</v>
      </c>
      <c r="Y70" s="39" t="n">
        <v>37070</v>
      </c>
      <c r="Z70" s="64" t="n">
        <v>44049</v>
      </c>
      <c r="AA70" s="39" t="n">
        <v>37070</v>
      </c>
      <c r="AB70" s="64" t="n">
        <v>44081</v>
      </c>
      <c r="AC70" s="36" t="n">
        <v>37070</v>
      </c>
      <c r="AD70" s="64" t="n">
        <v>44101</v>
      </c>
      <c r="AE70" s="36" t="n">
        <v>37070</v>
      </c>
      <c r="AF70" s="64" t="n">
        <v>44131</v>
      </c>
      <c r="AG70" s="36" t="n">
        <v>37070</v>
      </c>
      <c r="AH70" s="64"/>
      <c r="AI70" s="40"/>
      <c r="AJ70" s="41" t="n">
        <f aca="false">M70+O70+Q70+S70+U70+W70+Y70++AA70+AC70++AE70+AG70+AI70</f>
        <v>335830</v>
      </c>
      <c r="AK70" s="52" t="s">
        <v>109</v>
      </c>
    </row>
    <row r="71" s="61" customFormat="true" ht="22.5" hidden="false" customHeight="true" outlineLevel="0" collapsed="false">
      <c r="A71" s="27" t="n">
        <v>67</v>
      </c>
      <c r="B71" s="80" t="s">
        <v>110</v>
      </c>
      <c r="C71" s="78" t="s">
        <v>105</v>
      </c>
      <c r="D71" s="63" t="n">
        <v>286.8</v>
      </c>
      <c r="E71" s="31" t="s">
        <v>111</v>
      </c>
      <c r="F71" s="81" t="n">
        <v>43831</v>
      </c>
      <c r="G71" s="81" t="n">
        <v>44196</v>
      </c>
      <c r="H71" s="80" t="n">
        <v>66</v>
      </c>
      <c r="I71" s="80" t="n">
        <v>18930</v>
      </c>
      <c r="J71" s="80" t="n">
        <v>600</v>
      </c>
      <c r="K71" s="45" t="n">
        <f aca="false">(I71+J71)*3</f>
        <v>58590</v>
      </c>
      <c r="L71" s="48" t="n">
        <v>43905</v>
      </c>
      <c r="M71" s="36" t="n">
        <v>19530</v>
      </c>
      <c r="N71" s="35" t="s">
        <v>33</v>
      </c>
      <c r="O71" s="36" t="n">
        <v>0</v>
      </c>
      <c r="P71" s="35" t="n">
        <v>43960</v>
      </c>
      <c r="Q71" s="36" t="n">
        <v>9765</v>
      </c>
      <c r="R71" s="35" t="n">
        <v>43960</v>
      </c>
      <c r="S71" s="36" t="n">
        <v>9765</v>
      </c>
      <c r="T71" s="48" t="n">
        <v>43973</v>
      </c>
      <c r="U71" s="36" t="n">
        <v>19530</v>
      </c>
      <c r="V71" s="48" t="n">
        <v>43991</v>
      </c>
      <c r="W71" s="36" t="n">
        <v>19530</v>
      </c>
      <c r="X71" s="48" t="n">
        <v>44037</v>
      </c>
      <c r="Y71" s="36" t="n">
        <v>19530</v>
      </c>
      <c r="Z71" s="48" t="n">
        <v>44064</v>
      </c>
      <c r="AA71" s="36" t="n">
        <v>19530</v>
      </c>
      <c r="AB71" s="48" t="n">
        <v>44092</v>
      </c>
      <c r="AC71" s="36" t="n">
        <v>19530</v>
      </c>
      <c r="AD71" s="48" t="n">
        <v>44119</v>
      </c>
      <c r="AE71" s="36" t="n">
        <v>19530</v>
      </c>
      <c r="AF71" s="48"/>
      <c r="AG71" s="36"/>
      <c r="AH71" s="48"/>
      <c r="AI71" s="45"/>
      <c r="AJ71" s="82" t="n">
        <f aca="false">M71+O71+Q71+S71+U71+W71+Y71++AA71+AC71++AE71+AG71+AI71</f>
        <v>156240</v>
      </c>
      <c r="AK71" s="42"/>
    </row>
    <row r="72" customFormat="false" ht="22.5" hidden="false" customHeight="true" outlineLevel="0" collapsed="false">
      <c r="A72" s="44" t="n">
        <v>68</v>
      </c>
      <c r="B72" s="80" t="s">
        <v>110</v>
      </c>
      <c r="C72" s="53" t="n">
        <v>301</v>
      </c>
      <c r="D72" s="80" t="n">
        <v>27</v>
      </c>
      <c r="E72" s="31" t="s">
        <v>112</v>
      </c>
      <c r="F72" s="32" t="n">
        <v>43831</v>
      </c>
      <c r="G72" s="32" t="n">
        <v>44196</v>
      </c>
      <c r="H72" s="80" t="n">
        <v>65</v>
      </c>
      <c r="I72" s="80" t="n">
        <v>1755</v>
      </c>
      <c r="J72" s="80" t="n">
        <v>100</v>
      </c>
      <c r="K72" s="45" t="n">
        <f aca="false">(I72+J72)*3</f>
        <v>5565</v>
      </c>
      <c r="L72" s="48" t="n">
        <v>43852</v>
      </c>
      <c r="M72" s="36" t="n">
        <v>1855</v>
      </c>
      <c r="N72" s="35" t="s">
        <v>33</v>
      </c>
      <c r="O72" s="36" t="n">
        <v>0</v>
      </c>
      <c r="P72" s="35" t="n">
        <v>43973</v>
      </c>
      <c r="Q72" s="50" t="n">
        <v>927.5</v>
      </c>
      <c r="R72" s="35" t="n">
        <v>43973</v>
      </c>
      <c r="S72" s="50" t="n">
        <v>927.5</v>
      </c>
      <c r="T72" s="48" t="n">
        <v>43973</v>
      </c>
      <c r="U72" s="36" t="n">
        <v>1855</v>
      </c>
      <c r="V72" s="48" t="n">
        <v>44039</v>
      </c>
      <c r="W72" s="36" t="n">
        <v>1855</v>
      </c>
      <c r="X72" s="48" t="n">
        <v>44039</v>
      </c>
      <c r="Y72" s="36" t="n">
        <v>1855</v>
      </c>
      <c r="Z72" s="48" t="n">
        <v>44074</v>
      </c>
      <c r="AA72" s="36" t="n">
        <v>1855</v>
      </c>
      <c r="AB72" s="48" t="n">
        <v>44102</v>
      </c>
      <c r="AC72" s="36" t="n">
        <v>1855</v>
      </c>
      <c r="AD72" s="48" t="n">
        <v>44137</v>
      </c>
      <c r="AE72" s="36" t="n">
        <v>1855</v>
      </c>
      <c r="AF72" s="48"/>
      <c r="AG72" s="36"/>
      <c r="AH72" s="48"/>
      <c r="AI72" s="40"/>
      <c r="AJ72" s="41" t="n">
        <f aca="false">M72+O72+Q72+S72+U72+W72+Y72++AA72+AC72++AE72+AG72+AI72</f>
        <v>14840</v>
      </c>
      <c r="AK72" s="52"/>
    </row>
    <row r="73" customFormat="false" ht="22.5" hidden="false" customHeight="true" outlineLevel="0" collapsed="false">
      <c r="A73" s="27" t="n">
        <v>69</v>
      </c>
      <c r="B73" s="80" t="s">
        <v>110</v>
      </c>
      <c r="C73" s="53" t="n">
        <v>303</v>
      </c>
      <c r="D73" s="80" t="n">
        <v>27</v>
      </c>
      <c r="E73" s="31" t="s">
        <v>113</v>
      </c>
      <c r="F73" s="32" t="n">
        <v>43831</v>
      </c>
      <c r="G73" s="32" t="n">
        <v>44196</v>
      </c>
      <c r="H73" s="80" t="n">
        <v>65</v>
      </c>
      <c r="I73" s="80" t="n">
        <v>5265</v>
      </c>
      <c r="J73" s="45" t="n">
        <v>200</v>
      </c>
      <c r="K73" s="45" t="n">
        <f aca="false">(I73+J73)*3</f>
        <v>16395</v>
      </c>
      <c r="L73" s="48" t="n">
        <v>43832</v>
      </c>
      <c r="M73" s="36" t="n">
        <v>5465</v>
      </c>
      <c r="N73" s="35" t="s">
        <v>33</v>
      </c>
      <c r="O73" s="36" t="n">
        <v>0</v>
      </c>
      <c r="P73" s="48" t="n">
        <v>43895</v>
      </c>
      <c r="Q73" s="50" t="n">
        <v>2732.5</v>
      </c>
      <c r="R73" s="48" t="n">
        <v>43895</v>
      </c>
      <c r="S73" s="50" t="n">
        <v>2732.5</v>
      </c>
      <c r="T73" s="48" t="n">
        <v>44006</v>
      </c>
      <c r="U73" s="36" t="n">
        <v>5465</v>
      </c>
      <c r="V73" s="48" t="n">
        <v>44006</v>
      </c>
      <c r="W73" s="36" t="n">
        <v>5465</v>
      </c>
      <c r="X73" s="48" t="n">
        <v>44027</v>
      </c>
      <c r="Y73" s="36" t="n">
        <v>5465</v>
      </c>
      <c r="Z73" s="48" t="n">
        <v>44047</v>
      </c>
      <c r="AA73" s="36" t="n">
        <v>5465</v>
      </c>
      <c r="AB73" s="48" t="n">
        <v>44074</v>
      </c>
      <c r="AC73" s="36" t="n">
        <v>5465</v>
      </c>
      <c r="AD73" s="48" t="n">
        <v>44114</v>
      </c>
      <c r="AE73" s="36" t="n">
        <v>5465</v>
      </c>
      <c r="AF73" s="48" t="n">
        <v>44131</v>
      </c>
      <c r="AG73" s="36" t="n">
        <v>5465</v>
      </c>
      <c r="AH73" s="48"/>
      <c r="AI73" s="40"/>
      <c r="AJ73" s="41" t="n">
        <f aca="false">M73+O73+Q73+S73+U73+W73+Y73++AA73+AC73++AE73+AG73+AI73</f>
        <v>49185</v>
      </c>
      <c r="AK73" s="42"/>
    </row>
    <row r="74" customFormat="false" ht="22.5" hidden="false" customHeight="true" outlineLevel="0" collapsed="false">
      <c r="A74" s="44" t="n">
        <v>70</v>
      </c>
      <c r="B74" s="80" t="s">
        <v>110</v>
      </c>
      <c r="C74" s="53" t="n">
        <v>304</v>
      </c>
      <c r="D74" s="80" t="n">
        <v>54</v>
      </c>
      <c r="E74" s="31" t="s">
        <v>113</v>
      </c>
      <c r="F74" s="32" t="n">
        <v>43831</v>
      </c>
      <c r="G74" s="32" t="n">
        <v>44196</v>
      </c>
      <c r="H74" s="80" t="n">
        <v>65</v>
      </c>
      <c r="I74" s="80" t="n">
        <v>0</v>
      </c>
      <c r="J74" s="45" t="n">
        <v>0</v>
      </c>
      <c r="K74" s="45" t="n">
        <f aca="false">(I74+J74)*3</f>
        <v>0</v>
      </c>
      <c r="L74" s="48" t="n">
        <v>43832</v>
      </c>
      <c r="M74" s="36" t="n">
        <v>0</v>
      </c>
      <c r="N74" s="35" t="s">
        <v>33</v>
      </c>
      <c r="O74" s="36" t="n">
        <v>0</v>
      </c>
      <c r="P74" s="48" t="n">
        <v>43895</v>
      </c>
      <c r="Q74" s="36" t="n">
        <v>0</v>
      </c>
      <c r="R74" s="48" t="n">
        <v>43895</v>
      </c>
      <c r="S74" s="36" t="n">
        <v>0</v>
      </c>
      <c r="T74" s="48" t="n">
        <v>44006</v>
      </c>
      <c r="U74" s="36" t="n">
        <v>0</v>
      </c>
      <c r="V74" s="48" t="n">
        <v>44006</v>
      </c>
      <c r="W74" s="36" t="n">
        <v>0</v>
      </c>
      <c r="X74" s="48" t="n">
        <v>44027</v>
      </c>
      <c r="Y74" s="36" t="n">
        <v>0</v>
      </c>
      <c r="Z74" s="48" t="n">
        <v>44047</v>
      </c>
      <c r="AA74" s="36" t="n">
        <v>0</v>
      </c>
      <c r="AB74" s="48" t="n">
        <v>44074</v>
      </c>
      <c r="AC74" s="36" t="n">
        <v>0</v>
      </c>
      <c r="AD74" s="48" t="n">
        <v>44114</v>
      </c>
      <c r="AE74" s="36" t="n">
        <v>0</v>
      </c>
      <c r="AF74" s="48" t="n">
        <v>44131</v>
      </c>
      <c r="AG74" s="36" t="n">
        <v>0</v>
      </c>
      <c r="AH74" s="48"/>
      <c r="AI74" s="56"/>
      <c r="AJ74" s="58" t="n">
        <v>0</v>
      </c>
      <c r="AK74" s="52"/>
    </row>
    <row r="75" customFormat="false" ht="25.5" hidden="false" customHeight="true" outlineLevel="0" collapsed="false">
      <c r="A75" s="27" t="n">
        <v>71</v>
      </c>
      <c r="B75" s="80" t="s">
        <v>110</v>
      </c>
      <c r="C75" s="53" t="n">
        <v>401</v>
      </c>
      <c r="D75" s="80" t="n">
        <v>27</v>
      </c>
      <c r="E75" s="31" t="s">
        <v>114</v>
      </c>
      <c r="F75" s="32" t="n">
        <v>43983</v>
      </c>
      <c r="G75" s="32" t="n">
        <v>44347</v>
      </c>
      <c r="H75" s="80" t="n">
        <v>65</v>
      </c>
      <c r="I75" s="80" t="n">
        <v>1755</v>
      </c>
      <c r="J75" s="80" t="n">
        <v>100</v>
      </c>
      <c r="K75" s="45" t="n">
        <f aca="false">(I75+J75)*3</f>
        <v>5565</v>
      </c>
      <c r="L75" s="48" t="n">
        <v>43960</v>
      </c>
      <c r="M75" s="36" t="n">
        <v>1855</v>
      </c>
      <c r="N75" s="67" t="s">
        <v>33</v>
      </c>
      <c r="O75" s="36" t="n">
        <v>0</v>
      </c>
      <c r="P75" s="35" t="n">
        <v>43971</v>
      </c>
      <c r="Q75" s="50" t="n">
        <v>927.5</v>
      </c>
      <c r="R75" s="35" t="n">
        <v>43971</v>
      </c>
      <c r="S75" s="50" t="n">
        <v>927.5</v>
      </c>
      <c r="T75" s="35" t="n">
        <v>43971</v>
      </c>
      <c r="U75" s="36" t="n">
        <v>1855</v>
      </c>
      <c r="V75" s="35" t="n">
        <v>43972</v>
      </c>
      <c r="W75" s="36" t="n">
        <v>1855</v>
      </c>
      <c r="X75" s="48" t="n">
        <v>44056</v>
      </c>
      <c r="Y75" s="36" t="n">
        <v>1855</v>
      </c>
      <c r="Z75" s="48" t="n">
        <v>44056</v>
      </c>
      <c r="AA75" s="36" t="n">
        <v>1855</v>
      </c>
      <c r="AB75" s="48" t="n">
        <v>44130</v>
      </c>
      <c r="AC75" s="36" t="n">
        <v>1855</v>
      </c>
      <c r="AD75" s="48" t="n">
        <v>44130</v>
      </c>
      <c r="AE75" s="36" t="n">
        <v>1855</v>
      </c>
      <c r="AF75" s="48"/>
      <c r="AG75" s="36"/>
      <c r="AH75" s="48"/>
      <c r="AI75" s="40"/>
      <c r="AJ75" s="41" t="n">
        <f aca="false">M75+O75+Q75+S75+U75+W75+Y75++AA75+AC75++AE75+AG75+AI75</f>
        <v>14840</v>
      </c>
      <c r="AK75" s="52"/>
    </row>
    <row r="76" customFormat="false" ht="22.5" hidden="false" customHeight="true" outlineLevel="0" collapsed="false">
      <c r="A76" s="44" t="n">
        <v>72</v>
      </c>
      <c r="B76" s="80" t="s">
        <v>110</v>
      </c>
      <c r="C76" s="53" t="n">
        <v>402</v>
      </c>
      <c r="D76" s="80" t="n">
        <v>27</v>
      </c>
      <c r="E76" s="31" t="s">
        <v>115</v>
      </c>
      <c r="F76" s="32" t="n">
        <v>43831</v>
      </c>
      <c r="G76" s="32" t="n">
        <v>44196</v>
      </c>
      <c r="H76" s="80" t="n">
        <v>65</v>
      </c>
      <c r="I76" s="80" t="n">
        <v>3510</v>
      </c>
      <c r="J76" s="80" t="n">
        <v>200</v>
      </c>
      <c r="K76" s="45" t="n">
        <f aca="false">(I76+J76)*3</f>
        <v>11130</v>
      </c>
      <c r="L76" s="48" t="n">
        <v>43843</v>
      </c>
      <c r="M76" s="36" t="n">
        <v>3710</v>
      </c>
      <c r="N76" s="67" t="s">
        <v>33</v>
      </c>
      <c r="O76" s="36" t="n">
        <v>0</v>
      </c>
      <c r="P76" s="48" t="n">
        <v>43903</v>
      </c>
      <c r="Q76" s="36" t="n">
        <v>1855</v>
      </c>
      <c r="R76" s="48" t="n">
        <v>43903</v>
      </c>
      <c r="S76" s="36" t="n">
        <v>1855</v>
      </c>
      <c r="T76" s="48" t="n">
        <v>43903</v>
      </c>
      <c r="U76" s="36" t="n">
        <v>3710</v>
      </c>
      <c r="V76" s="35" t="n">
        <v>44020</v>
      </c>
      <c r="W76" s="36" t="n">
        <v>3710</v>
      </c>
      <c r="X76" s="48" t="n">
        <v>44020</v>
      </c>
      <c r="Y76" s="36" t="n">
        <v>3710</v>
      </c>
      <c r="Z76" s="48" t="n">
        <v>44020</v>
      </c>
      <c r="AA76" s="36" t="n">
        <v>3710</v>
      </c>
      <c r="AB76" s="48" t="n">
        <v>44084</v>
      </c>
      <c r="AC76" s="36" t="n">
        <v>3710</v>
      </c>
      <c r="AD76" s="48" t="n">
        <v>44130</v>
      </c>
      <c r="AE76" s="36" t="n">
        <v>3710</v>
      </c>
      <c r="AF76" s="48" t="n">
        <v>44145</v>
      </c>
      <c r="AG76" s="36" t="n">
        <v>3710</v>
      </c>
      <c r="AH76" s="48"/>
      <c r="AI76" s="40"/>
      <c r="AJ76" s="41" t="n">
        <f aca="false">M76+O76+Q76+S76+U76+W76+Y76++AA76+AC76++AE76+AG76+AI76</f>
        <v>33390</v>
      </c>
      <c r="AK76" s="52"/>
    </row>
    <row r="77" customFormat="false" ht="22.5" hidden="false" customHeight="true" outlineLevel="0" collapsed="false">
      <c r="A77" s="27" t="n">
        <v>73</v>
      </c>
      <c r="B77" s="80" t="s">
        <v>110</v>
      </c>
      <c r="C77" s="53" t="n">
        <v>403</v>
      </c>
      <c r="D77" s="80" t="n">
        <v>27</v>
      </c>
      <c r="E77" s="31" t="s">
        <v>115</v>
      </c>
      <c r="F77" s="32" t="n">
        <v>43831</v>
      </c>
      <c r="G77" s="32" t="n">
        <v>44196</v>
      </c>
      <c r="H77" s="80" t="n">
        <v>65</v>
      </c>
      <c r="I77" s="80" t="n">
        <v>0</v>
      </c>
      <c r="J77" s="45" t="n">
        <v>0</v>
      </c>
      <c r="K77" s="45" t="n">
        <f aca="false">(I77+J77)*3</f>
        <v>0</v>
      </c>
      <c r="L77" s="48" t="n">
        <v>43843</v>
      </c>
      <c r="M77" s="36" t="n">
        <v>0</v>
      </c>
      <c r="N77" s="67" t="s">
        <v>33</v>
      </c>
      <c r="O77" s="36" t="n">
        <v>0</v>
      </c>
      <c r="P77" s="48" t="n">
        <v>43903</v>
      </c>
      <c r="Q77" s="36" t="n">
        <v>0</v>
      </c>
      <c r="R77" s="48" t="n">
        <v>43903</v>
      </c>
      <c r="S77" s="36" t="n">
        <v>0</v>
      </c>
      <c r="T77" s="35" t="n">
        <v>43903</v>
      </c>
      <c r="U77" s="36" t="n">
        <v>0</v>
      </c>
      <c r="V77" s="35" t="n">
        <v>44020</v>
      </c>
      <c r="W77" s="36" t="n">
        <v>0</v>
      </c>
      <c r="X77" s="35" t="n">
        <v>44020</v>
      </c>
      <c r="Y77" s="36" t="n">
        <v>0</v>
      </c>
      <c r="Z77" s="48" t="n">
        <v>44020</v>
      </c>
      <c r="AA77" s="36" t="n">
        <v>0</v>
      </c>
      <c r="AB77" s="48" t="n">
        <v>44084</v>
      </c>
      <c r="AC77" s="36" t="n">
        <v>0</v>
      </c>
      <c r="AD77" s="48" t="n">
        <v>44130</v>
      </c>
      <c r="AE77" s="36" t="n">
        <v>0</v>
      </c>
      <c r="AF77" s="48" t="n">
        <v>44145</v>
      </c>
      <c r="AG77" s="36" t="n">
        <v>0</v>
      </c>
      <c r="AH77" s="48"/>
      <c r="AI77" s="56"/>
      <c r="AJ77" s="58" t="n">
        <v>0</v>
      </c>
      <c r="AK77" s="52"/>
    </row>
    <row r="78" customFormat="false" ht="22.5" hidden="false" customHeight="true" outlineLevel="0" collapsed="false">
      <c r="A78" s="44" t="n">
        <v>74</v>
      </c>
      <c r="B78" s="80" t="s">
        <v>110</v>
      </c>
      <c r="C78" s="53" t="n">
        <v>404</v>
      </c>
      <c r="D78" s="80" t="n">
        <v>54</v>
      </c>
      <c r="E78" s="31" t="s">
        <v>116</v>
      </c>
      <c r="F78" s="32" t="n">
        <v>43831</v>
      </c>
      <c r="G78" s="32" t="n">
        <v>44196</v>
      </c>
      <c r="H78" s="80" t="n">
        <v>65</v>
      </c>
      <c r="I78" s="80" t="n">
        <v>3510</v>
      </c>
      <c r="J78" s="80" t="n">
        <v>200</v>
      </c>
      <c r="K78" s="45" t="n">
        <f aca="false">(I78+J78)*3</f>
        <v>11130</v>
      </c>
      <c r="L78" s="48" t="n">
        <v>44195</v>
      </c>
      <c r="M78" s="36" t="n">
        <v>3710</v>
      </c>
      <c r="N78" s="67" t="s">
        <v>33</v>
      </c>
      <c r="O78" s="36"/>
      <c r="P78" s="35" t="n">
        <v>43879</v>
      </c>
      <c r="Q78" s="36" t="n">
        <v>1855</v>
      </c>
      <c r="R78" s="35" t="n">
        <v>43879</v>
      </c>
      <c r="S78" s="36" t="n">
        <v>1855</v>
      </c>
      <c r="T78" s="35" t="n">
        <v>43885</v>
      </c>
      <c r="U78" s="36" t="n">
        <v>3710</v>
      </c>
      <c r="V78" s="35" t="n">
        <v>43976</v>
      </c>
      <c r="W78" s="36" t="n">
        <v>3710</v>
      </c>
      <c r="X78" s="48" t="n">
        <v>44012</v>
      </c>
      <c r="Y78" s="36" t="n">
        <v>3710</v>
      </c>
      <c r="Z78" s="48" t="n">
        <v>44042</v>
      </c>
      <c r="AA78" s="36" t="n">
        <v>3710</v>
      </c>
      <c r="AB78" s="48" t="n">
        <v>44071</v>
      </c>
      <c r="AC78" s="36" t="n">
        <v>3710</v>
      </c>
      <c r="AD78" s="48" t="n">
        <v>44113</v>
      </c>
      <c r="AE78" s="36" t="n">
        <v>3710</v>
      </c>
      <c r="AF78" s="48" t="n">
        <v>44133</v>
      </c>
      <c r="AG78" s="36" t="n">
        <v>3710</v>
      </c>
      <c r="AH78" s="48"/>
      <c r="AI78" s="56"/>
      <c r="AJ78" s="41" t="n">
        <f aca="false">M78+O78+Q78+S78+U78+W78+Y78++AA78+AC78++AE78+AG78+AI78</f>
        <v>33390</v>
      </c>
      <c r="AK78" s="42"/>
    </row>
    <row r="79" customFormat="false" ht="22.5" hidden="false" customHeight="true" outlineLevel="0" collapsed="false">
      <c r="A79" s="27" t="n">
        <v>75</v>
      </c>
      <c r="B79" s="80" t="s">
        <v>117</v>
      </c>
      <c r="C79" s="78" t="s">
        <v>118</v>
      </c>
      <c r="D79" s="80" t="n">
        <v>110</v>
      </c>
      <c r="E79" s="31" t="s">
        <v>52</v>
      </c>
      <c r="F79" s="32" t="n">
        <v>43831</v>
      </c>
      <c r="G79" s="32" t="n">
        <v>44196</v>
      </c>
      <c r="H79" s="80" t="n">
        <v>65</v>
      </c>
      <c r="I79" s="80" t="n">
        <v>7150</v>
      </c>
      <c r="J79" s="80" t="n">
        <v>300</v>
      </c>
      <c r="K79" s="45" t="n">
        <f aca="false">(I79+J79)*3</f>
        <v>22350</v>
      </c>
      <c r="L79" s="48" t="n">
        <v>43917</v>
      </c>
      <c r="M79" s="36" t="n">
        <v>7450</v>
      </c>
      <c r="N79" s="83" t="s">
        <v>33</v>
      </c>
      <c r="O79" s="36" t="n">
        <v>0</v>
      </c>
      <c r="P79" s="48" t="n">
        <v>43976</v>
      </c>
      <c r="Q79" s="36" t="n">
        <v>3725</v>
      </c>
      <c r="R79" s="48" t="n">
        <v>43976</v>
      </c>
      <c r="S79" s="36" t="n">
        <v>3725</v>
      </c>
      <c r="T79" s="48" t="n">
        <v>43997</v>
      </c>
      <c r="U79" s="36" t="n">
        <v>7450</v>
      </c>
      <c r="V79" s="48" t="n">
        <v>44013</v>
      </c>
      <c r="W79" s="36" t="n">
        <v>7450</v>
      </c>
      <c r="X79" s="48" t="n">
        <v>44042</v>
      </c>
      <c r="Y79" s="36" t="n">
        <v>7450</v>
      </c>
      <c r="Z79" s="48" t="n">
        <v>44069</v>
      </c>
      <c r="AA79" s="36" t="n">
        <v>7450</v>
      </c>
      <c r="AB79" s="48" t="n">
        <v>44102</v>
      </c>
      <c r="AC79" s="36" t="n">
        <v>7450</v>
      </c>
      <c r="AD79" s="48" t="n">
        <v>44133</v>
      </c>
      <c r="AE79" s="36" t="n">
        <v>7450</v>
      </c>
      <c r="AF79" s="48"/>
      <c r="AG79" s="36"/>
      <c r="AH79" s="48"/>
      <c r="AI79" s="40"/>
      <c r="AJ79" s="41" t="n">
        <f aca="false">M79+O79+Q79+S79+U79+W79+Y79++AA79+AC79++AE79+AG79+AI79</f>
        <v>59600</v>
      </c>
      <c r="AK79" s="52"/>
    </row>
    <row r="80" customFormat="false" ht="22.5" hidden="false" customHeight="true" outlineLevel="0" collapsed="false">
      <c r="A80" s="44" t="n">
        <v>76</v>
      </c>
      <c r="B80" s="80" t="s">
        <v>117</v>
      </c>
      <c r="C80" s="78" t="s">
        <v>119</v>
      </c>
      <c r="D80" s="80" t="n">
        <v>40</v>
      </c>
      <c r="E80" s="31" t="s">
        <v>120</v>
      </c>
      <c r="F80" s="32" t="n">
        <v>43831</v>
      </c>
      <c r="G80" s="32" t="n">
        <v>44196</v>
      </c>
      <c r="H80" s="80" t="n">
        <v>66</v>
      </c>
      <c r="I80" s="80" t="n">
        <v>19536</v>
      </c>
      <c r="J80" s="80" t="n">
        <v>800</v>
      </c>
      <c r="K80" s="45" t="n">
        <f aca="false">(I80+J80)*3</f>
        <v>61008</v>
      </c>
      <c r="L80" s="48" t="n">
        <v>43901</v>
      </c>
      <c r="M80" s="36" t="n">
        <v>20336</v>
      </c>
      <c r="N80" s="48" t="n">
        <v>43991</v>
      </c>
      <c r="O80" s="36" t="n">
        <v>20336</v>
      </c>
      <c r="P80" s="48" t="n">
        <v>44005</v>
      </c>
      <c r="Q80" s="36" t="n">
        <v>20336</v>
      </c>
      <c r="R80" s="48" t="n">
        <v>44005</v>
      </c>
      <c r="S80" s="36" t="n">
        <v>20336</v>
      </c>
      <c r="T80" s="48" t="n">
        <v>44005</v>
      </c>
      <c r="U80" s="36" t="n">
        <v>20336</v>
      </c>
      <c r="V80" s="48" t="n">
        <v>44005</v>
      </c>
      <c r="W80" s="36" t="n">
        <v>20336</v>
      </c>
      <c r="X80" s="48" t="n">
        <v>44050</v>
      </c>
      <c r="Y80" s="36" t="n">
        <v>20336</v>
      </c>
      <c r="Z80" s="48" t="n">
        <v>44050</v>
      </c>
      <c r="AA80" s="36" t="n">
        <v>20336</v>
      </c>
      <c r="AB80" s="48" t="n">
        <v>44089</v>
      </c>
      <c r="AC80" s="36" t="n">
        <v>20336</v>
      </c>
      <c r="AD80" s="48" t="n">
        <v>44125</v>
      </c>
      <c r="AE80" s="36" t="n">
        <v>20336</v>
      </c>
      <c r="AF80" s="48"/>
      <c r="AG80" s="36"/>
      <c r="AH80" s="48"/>
      <c r="AI80" s="40"/>
      <c r="AJ80" s="41" t="n">
        <f aca="false">M80+O80+Q80+S80+U80+W80+Y80++AA80+AC80++AE80+AG80+AI80</f>
        <v>203360</v>
      </c>
      <c r="AK80" s="52"/>
    </row>
    <row r="81" customFormat="false" ht="22.5" hidden="false" customHeight="true" outlineLevel="0" collapsed="false">
      <c r="A81" s="27" t="n">
        <v>77</v>
      </c>
      <c r="B81" s="80" t="s">
        <v>117</v>
      </c>
      <c r="C81" s="84" t="s">
        <v>121</v>
      </c>
      <c r="D81" s="80" t="n">
        <v>18</v>
      </c>
      <c r="E81" s="31" t="s">
        <v>120</v>
      </c>
      <c r="F81" s="32" t="n">
        <v>43831</v>
      </c>
      <c r="G81" s="32" t="n">
        <v>44196</v>
      </c>
      <c r="H81" s="80" t="n">
        <v>66</v>
      </c>
      <c r="I81" s="45" t="n">
        <v>0</v>
      </c>
      <c r="J81" s="80" t="n">
        <v>0</v>
      </c>
      <c r="K81" s="45" t="n">
        <f aca="false">(I81+J81)*3</f>
        <v>0</v>
      </c>
      <c r="L81" s="48" t="n">
        <v>43901</v>
      </c>
      <c r="M81" s="36" t="n">
        <v>0</v>
      </c>
      <c r="N81" s="48" t="n">
        <v>43991</v>
      </c>
      <c r="O81" s="36" t="n">
        <v>0</v>
      </c>
      <c r="P81" s="48" t="n">
        <v>44005</v>
      </c>
      <c r="Q81" s="36" t="n">
        <v>0</v>
      </c>
      <c r="R81" s="48" t="n">
        <v>44005</v>
      </c>
      <c r="S81" s="36" t="n">
        <v>0</v>
      </c>
      <c r="T81" s="48" t="n">
        <v>44005</v>
      </c>
      <c r="U81" s="36" t="n">
        <v>0</v>
      </c>
      <c r="V81" s="48" t="n">
        <v>44005</v>
      </c>
      <c r="W81" s="36" t="n">
        <v>0</v>
      </c>
      <c r="X81" s="48" t="n">
        <v>44050</v>
      </c>
      <c r="Y81" s="36" t="n">
        <v>0</v>
      </c>
      <c r="Z81" s="48" t="n">
        <v>44050</v>
      </c>
      <c r="AA81" s="36" t="n">
        <v>0</v>
      </c>
      <c r="AB81" s="48" t="n">
        <v>44089</v>
      </c>
      <c r="AC81" s="36" t="n">
        <v>0</v>
      </c>
      <c r="AD81" s="48" t="n">
        <v>44125</v>
      </c>
      <c r="AE81" s="36" t="n">
        <v>0</v>
      </c>
      <c r="AF81" s="48"/>
      <c r="AG81" s="36"/>
      <c r="AH81" s="48"/>
      <c r="AI81" s="56"/>
      <c r="AJ81" s="58" t="n">
        <v>0</v>
      </c>
      <c r="AK81" s="52"/>
    </row>
    <row r="82" customFormat="false" ht="22.5" hidden="false" customHeight="true" outlineLevel="0" collapsed="false">
      <c r="A82" s="44" t="n">
        <v>78</v>
      </c>
      <c r="B82" s="80" t="s">
        <v>117</v>
      </c>
      <c r="C82" s="84" t="s">
        <v>122</v>
      </c>
      <c r="D82" s="80" t="n">
        <v>18</v>
      </c>
      <c r="E82" s="31" t="s">
        <v>120</v>
      </c>
      <c r="F82" s="32" t="n">
        <v>43831</v>
      </c>
      <c r="G82" s="32" t="n">
        <v>44196</v>
      </c>
      <c r="H82" s="80" t="n">
        <v>66</v>
      </c>
      <c r="I82" s="45" t="n">
        <v>0</v>
      </c>
      <c r="J82" s="80" t="n">
        <v>0</v>
      </c>
      <c r="K82" s="45" t="n">
        <f aca="false">(I82+J82)*3</f>
        <v>0</v>
      </c>
      <c r="L82" s="48" t="n">
        <v>43901</v>
      </c>
      <c r="M82" s="36" t="n">
        <v>0</v>
      </c>
      <c r="N82" s="48" t="n">
        <v>43991</v>
      </c>
      <c r="O82" s="36" t="n">
        <v>0</v>
      </c>
      <c r="P82" s="48" t="n">
        <v>44005</v>
      </c>
      <c r="Q82" s="36" t="n">
        <v>0</v>
      </c>
      <c r="R82" s="48" t="n">
        <v>44005</v>
      </c>
      <c r="S82" s="36" t="n">
        <v>0</v>
      </c>
      <c r="T82" s="48" t="n">
        <v>44005</v>
      </c>
      <c r="U82" s="36" t="n">
        <v>0</v>
      </c>
      <c r="V82" s="48" t="n">
        <v>44005</v>
      </c>
      <c r="W82" s="36" t="n">
        <v>0</v>
      </c>
      <c r="X82" s="48" t="n">
        <v>44050</v>
      </c>
      <c r="Y82" s="36" t="n">
        <v>0</v>
      </c>
      <c r="Z82" s="48" t="n">
        <v>44050</v>
      </c>
      <c r="AA82" s="36" t="n">
        <v>0</v>
      </c>
      <c r="AB82" s="48" t="n">
        <v>44089</v>
      </c>
      <c r="AC82" s="36" t="n">
        <v>0</v>
      </c>
      <c r="AD82" s="48" t="n">
        <v>44125</v>
      </c>
      <c r="AE82" s="36" t="n">
        <v>0</v>
      </c>
      <c r="AF82" s="48"/>
      <c r="AG82" s="36"/>
      <c r="AH82" s="48"/>
      <c r="AI82" s="56"/>
      <c r="AJ82" s="58" t="n">
        <v>0</v>
      </c>
      <c r="AK82" s="52"/>
    </row>
    <row r="83" customFormat="false" ht="22.5" hidden="false" customHeight="true" outlineLevel="0" collapsed="false">
      <c r="A83" s="27" t="n">
        <v>79</v>
      </c>
      <c r="B83" s="80" t="s">
        <v>117</v>
      </c>
      <c r="C83" s="84" t="s">
        <v>123</v>
      </c>
      <c r="D83" s="80" t="n">
        <v>55</v>
      </c>
      <c r="E83" s="31" t="s">
        <v>120</v>
      </c>
      <c r="F83" s="32" t="n">
        <v>43831</v>
      </c>
      <c r="G83" s="32" t="n">
        <v>44196</v>
      </c>
      <c r="H83" s="80" t="n">
        <v>66</v>
      </c>
      <c r="I83" s="45" t="n">
        <v>0</v>
      </c>
      <c r="J83" s="80" t="n">
        <v>0</v>
      </c>
      <c r="K83" s="45" t="n">
        <f aca="false">(I83+J83)*3</f>
        <v>0</v>
      </c>
      <c r="L83" s="48" t="n">
        <v>43901</v>
      </c>
      <c r="M83" s="36" t="n">
        <v>0</v>
      </c>
      <c r="N83" s="48" t="n">
        <v>43991</v>
      </c>
      <c r="O83" s="36" t="n">
        <v>0</v>
      </c>
      <c r="P83" s="48" t="n">
        <v>44005</v>
      </c>
      <c r="Q83" s="36" t="n">
        <v>0</v>
      </c>
      <c r="R83" s="48" t="n">
        <v>44005</v>
      </c>
      <c r="S83" s="36" t="n">
        <v>0</v>
      </c>
      <c r="T83" s="48" t="n">
        <v>44005</v>
      </c>
      <c r="U83" s="36" t="n">
        <v>0</v>
      </c>
      <c r="V83" s="48" t="n">
        <v>44005</v>
      </c>
      <c r="W83" s="36" t="n">
        <v>0</v>
      </c>
      <c r="X83" s="48" t="n">
        <v>44050</v>
      </c>
      <c r="Y83" s="36" t="n">
        <v>0</v>
      </c>
      <c r="Z83" s="48" t="n">
        <v>44050</v>
      </c>
      <c r="AA83" s="36" t="n">
        <v>0</v>
      </c>
      <c r="AB83" s="48" t="n">
        <v>44089</v>
      </c>
      <c r="AC83" s="36" t="n">
        <v>0</v>
      </c>
      <c r="AD83" s="48" t="n">
        <v>44125</v>
      </c>
      <c r="AE83" s="36" t="n">
        <v>0</v>
      </c>
      <c r="AF83" s="48"/>
      <c r="AG83" s="36"/>
      <c r="AH83" s="48"/>
      <c r="AI83" s="56"/>
      <c r="AJ83" s="58" t="n">
        <v>0</v>
      </c>
      <c r="AK83" s="52"/>
    </row>
    <row r="84" customFormat="false" ht="22.5" hidden="false" customHeight="true" outlineLevel="0" collapsed="false">
      <c r="A84" s="44" t="n">
        <v>80</v>
      </c>
      <c r="B84" s="80" t="s">
        <v>117</v>
      </c>
      <c r="C84" s="84" t="s">
        <v>124</v>
      </c>
      <c r="D84" s="80" t="n">
        <v>80</v>
      </c>
      <c r="E84" s="31" t="s">
        <v>120</v>
      </c>
      <c r="F84" s="32" t="n">
        <v>43831</v>
      </c>
      <c r="G84" s="32" t="n">
        <v>44196</v>
      </c>
      <c r="H84" s="80" t="n">
        <v>66</v>
      </c>
      <c r="I84" s="45" t="n">
        <v>0</v>
      </c>
      <c r="J84" s="80" t="n">
        <v>0</v>
      </c>
      <c r="K84" s="45" t="n">
        <f aca="false">(I84+J84)*3</f>
        <v>0</v>
      </c>
      <c r="L84" s="48" t="n">
        <v>43901</v>
      </c>
      <c r="M84" s="36" t="n">
        <v>0</v>
      </c>
      <c r="N84" s="48" t="n">
        <v>43991</v>
      </c>
      <c r="O84" s="36" t="n">
        <v>0</v>
      </c>
      <c r="P84" s="48" t="n">
        <v>44005</v>
      </c>
      <c r="Q84" s="36" t="n">
        <v>0</v>
      </c>
      <c r="R84" s="48" t="n">
        <v>44005</v>
      </c>
      <c r="S84" s="36" t="n">
        <v>0</v>
      </c>
      <c r="T84" s="48" t="n">
        <v>44005</v>
      </c>
      <c r="U84" s="36" t="n">
        <v>0</v>
      </c>
      <c r="V84" s="48" t="n">
        <v>44005</v>
      </c>
      <c r="W84" s="36" t="n">
        <v>0</v>
      </c>
      <c r="X84" s="48" t="n">
        <v>44050</v>
      </c>
      <c r="Y84" s="36" t="n">
        <v>0</v>
      </c>
      <c r="Z84" s="48" t="n">
        <v>44050</v>
      </c>
      <c r="AA84" s="36" t="n">
        <v>0</v>
      </c>
      <c r="AB84" s="48" t="n">
        <v>44089</v>
      </c>
      <c r="AC84" s="36" t="n">
        <v>0</v>
      </c>
      <c r="AD84" s="48" t="n">
        <v>44125</v>
      </c>
      <c r="AE84" s="36" t="n">
        <v>0</v>
      </c>
      <c r="AF84" s="48"/>
      <c r="AG84" s="36"/>
      <c r="AH84" s="48"/>
      <c r="AI84" s="56"/>
      <c r="AJ84" s="58" t="n">
        <v>0</v>
      </c>
      <c r="AK84" s="52"/>
    </row>
    <row r="85" customFormat="false" ht="22.5" hidden="false" customHeight="true" outlineLevel="0" collapsed="false">
      <c r="A85" s="27" t="n">
        <v>81</v>
      </c>
      <c r="B85" s="80" t="s">
        <v>117</v>
      </c>
      <c r="C85" s="84" t="s">
        <v>125</v>
      </c>
      <c r="D85" s="80" t="n">
        <v>40</v>
      </c>
      <c r="E85" s="31" t="s">
        <v>120</v>
      </c>
      <c r="F85" s="32" t="n">
        <v>43831</v>
      </c>
      <c r="G85" s="32" t="n">
        <v>44196</v>
      </c>
      <c r="H85" s="80" t="n">
        <v>66</v>
      </c>
      <c r="I85" s="80" t="n">
        <v>0</v>
      </c>
      <c r="J85" s="80" t="n">
        <v>0</v>
      </c>
      <c r="K85" s="45" t="n">
        <f aca="false">(I85+J85)*3</f>
        <v>0</v>
      </c>
      <c r="L85" s="48" t="n">
        <v>43901</v>
      </c>
      <c r="M85" s="36" t="n">
        <v>0</v>
      </c>
      <c r="N85" s="48" t="n">
        <v>43991</v>
      </c>
      <c r="O85" s="36" t="n">
        <v>0</v>
      </c>
      <c r="P85" s="48" t="n">
        <v>44005</v>
      </c>
      <c r="Q85" s="36" t="n">
        <v>0</v>
      </c>
      <c r="R85" s="48" t="n">
        <v>44005</v>
      </c>
      <c r="S85" s="36" t="n">
        <v>0</v>
      </c>
      <c r="T85" s="48" t="n">
        <v>44005</v>
      </c>
      <c r="U85" s="36" t="n">
        <v>0</v>
      </c>
      <c r="V85" s="48" t="n">
        <v>44005</v>
      </c>
      <c r="W85" s="36" t="n">
        <v>0</v>
      </c>
      <c r="X85" s="48" t="n">
        <v>44050</v>
      </c>
      <c r="Y85" s="36" t="n">
        <v>0</v>
      </c>
      <c r="Z85" s="48" t="n">
        <v>44050</v>
      </c>
      <c r="AA85" s="36" t="n">
        <v>0</v>
      </c>
      <c r="AB85" s="48" t="n">
        <v>44089</v>
      </c>
      <c r="AC85" s="36" t="n">
        <v>0</v>
      </c>
      <c r="AD85" s="48" t="n">
        <v>44125</v>
      </c>
      <c r="AE85" s="36" t="n">
        <v>0</v>
      </c>
      <c r="AF85" s="48"/>
      <c r="AG85" s="36"/>
      <c r="AH85" s="48"/>
      <c r="AI85" s="56"/>
      <c r="AJ85" s="58" t="n">
        <v>0</v>
      </c>
      <c r="AK85" s="52"/>
    </row>
    <row r="86" customFormat="false" ht="22.5" hidden="false" customHeight="true" outlineLevel="0" collapsed="false">
      <c r="A86" s="44" t="n">
        <v>82</v>
      </c>
      <c r="B86" s="80" t="s">
        <v>126</v>
      </c>
      <c r="C86" s="78" t="s">
        <v>119</v>
      </c>
      <c r="D86" s="80" t="n">
        <v>30</v>
      </c>
      <c r="E86" s="31" t="s">
        <v>120</v>
      </c>
      <c r="F86" s="32" t="n">
        <v>43831</v>
      </c>
      <c r="G86" s="32" t="n">
        <v>44196</v>
      </c>
      <c r="H86" s="80" t="n">
        <v>33</v>
      </c>
      <c r="I86" s="45" t="n">
        <v>0</v>
      </c>
      <c r="J86" s="80" t="n">
        <v>0</v>
      </c>
      <c r="K86" s="45" t="n">
        <f aca="false">(I86+J86)*3</f>
        <v>0</v>
      </c>
      <c r="L86" s="48" t="n">
        <v>43901</v>
      </c>
      <c r="M86" s="36" t="n">
        <v>0</v>
      </c>
      <c r="N86" s="48" t="n">
        <v>43991</v>
      </c>
      <c r="O86" s="36" t="n">
        <v>0</v>
      </c>
      <c r="P86" s="48" t="n">
        <v>44005</v>
      </c>
      <c r="Q86" s="36" t="n">
        <v>0</v>
      </c>
      <c r="R86" s="48" t="n">
        <v>44005</v>
      </c>
      <c r="S86" s="36" t="n">
        <v>0</v>
      </c>
      <c r="T86" s="48" t="n">
        <v>44005</v>
      </c>
      <c r="U86" s="36" t="n">
        <v>0</v>
      </c>
      <c r="V86" s="48" t="n">
        <v>44005</v>
      </c>
      <c r="W86" s="36" t="n">
        <v>0</v>
      </c>
      <c r="X86" s="48" t="n">
        <v>44050</v>
      </c>
      <c r="Y86" s="36" t="n">
        <v>0</v>
      </c>
      <c r="Z86" s="48" t="n">
        <v>44050</v>
      </c>
      <c r="AA86" s="36" t="n">
        <v>0</v>
      </c>
      <c r="AB86" s="48" t="n">
        <v>44089</v>
      </c>
      <c r="AC86" s="36" t="n">
        <v>0</v>
      </c>
      <c r="AD86" s="48" t="n">
        <v>44125</v>
      </c>
      <c r="AE86" s="36" t="n">
        <v>0</v>
      </c>
      <c r="AF86" s="48"/>
      <c r="AG86" s="36"/>
      <c r="AH86" s="48"/>
      <c r="AI86" s="56"/>
      <c r="AJ86" s="58" t="n">
        <v>0</v>
      </c>
      <c r="AK86" s="52"/>
      <c r="AQ86" s="85"/>
    </row>
    <row r="87" customFormat="false" ht="22.5" hidden="false" customHeight="true" outlineLevel="0" collapsed="false">
      <c r="A87" s="27" t="n">
        <v>83</v>
      </c>
      <c r="B87" s="80" t="s">
        <v>126</v>
      </c>
      <c r="C87" s="78" t="s">
        <v>127</v>
      </c>
      <c r="D87" s="80" t="n">
        <v>30</v>
      </c>
      <c r="E87" s="31" t="s">
        <v>120</v>
      </c>
      <c r="F87" s="32" t="n">
        <v>43831</v>
      </c>
      <c r="G87" s="32" t="n">
        <v>44196</v>
      </c>
      <c r="H87" s="80" t="n">
        <v>33</v>
      </c>
      <c r="I87" s="80" t="n">
        <v>0</v>
      </c>
      <c r="J87" s="80" t="n">
        <v>0</v>
      </c>
      <c r="K87" s="45" t="n">
        <f aca="false">(I87+J87)*3</f>
        <v>0</v>
      </c>
      <c r="L87" s="48" t="n">
        <v>43901</v>
      </c>
      <c r="M87" s="36" t="n">
        <v>0</v>
      </c>
      <c r="N87" s="48" t="n">
        <v>43991</v>
      </c>
      <c r="O87" s="36" t="n">
        <v>0</v>
      </c>
      <c r="P87" s="48" t="n">
        <v>44005</v>
      </c>
      <c r="Q87" s="36" t="n">
        <v>0</v>
      </c>
      <c r="R87" s="48" t="n">
        <v>44005</v>
      </c>
      <c r="S87" s="36" t="n">
        <v>0</v>
      </c>
      <c r="T87" s="48" t="n">
        <v>44005</v>
      </c>
      <c r="U87" s="36" t="n">
        <v>0</v>
      </c>
      <c r="V87" s="48" t="n">
        <v>44005</v>
      </c>
      <c r="W87" s="36" t="n">
        <v>0</v>
      </c>
      <c r="X87" s="48" t="n">
        <v>44050</v>
      </c>
      <c r="Y87" s="36" t="n">
        <v>0</v>
      </c>
      <c r="Z87" s="48" t="n">
        <v>44050</v>
      </c>
      <c r="AA87" s="36" t="n">
        <v>0</v>
      </c>
      <c r="AB87" s="48" t="n">
        <v>44089</v>
      </c>
      <c r="AC87" s="36" t="n">
        <v>0</v>
      </c>
      <c r="AD87" s="48" t="n">
        <v>44125</v>
      </c>
      <c r="AE87" s="36" t="n">
        <v>0</v>
      </c>
      <c r="AF87" s="48"/>
      <c r="AG87" s="36"/>
      <c r="AH87" s="48"/>
      <c r="AI87" s="56"/>
      <c r="AJ87" s="58" t="n">
        <v>0</v>
      </c>
      <c r="AK87" s="52"/>
    </row>
    <row r="88" customFormat="false" ht="22.5" hidden="false" customHeight="true" outlineLevel="0" collapsed="false">
      <c r="A88" s="44" t="n">
        <v>84</v>
      </c>
      <c r="B88" s="80" t="s">
        <v>126</v>
      </c>
      <c r="C88" s="78" t="s">
        <v>128</v>
      </c>
      <c r="D88" s="80" t="n">
        <v>30</v>
      </c>
      <c r="E88" s="31" t="s">
        <v>120</v>
      </c>
      <c r="F88" s="32" t="n">
        <v>43831</v>
      </c>
      <c r="G88" s="32" t="n">
        <v>44196</v>
      </c>
      <c r="H88" s="80" t="n">
        <v>33</v>
      </c>
      <c r="I88" s="80" t="n">
        <v>0</v>
      </c>
      <c r="J88" s="80" t="n">
        <v>0</v>
      </c>
      <c r="K88" s="45" t="n">
        <f aca="false">(I88+J88)*3</f>
        <v>0</v>
      </c>
      <c r="L88" s="48" t="n">
        <v>43901</v>
      </c>
      <c r="M88" s="36" t="n">
        <v>0</v>
      </c>
      <c r="N88" s="48" t="n">
        <v>43991</v>
      </c>
      <c r="O88" s="36" t="n">
        <v>0</v>
      </c>
      <c r="P88" s="48" t="n">
        <v>44005</v>
      </c>
      <c r="Q88" s="36" t="n">
        <v>0</v>
      </c>
      <c r="R88" s="48" t="n">
        <v>44005</v>
      </c>
      <c r="S88" s="36" t="n">
        <v>0</v>
      </c>
      <c r="T88" s="48" t="n">
        <v>44005</v>
      </c>
      <c r="U88" s="36" t="n">
        <v>0</v>
      </c>
      <c r="V88" s="48" t="n">
        <v>44005</v>
      </c>
      <c r="W88" s="36" t="n">
        <v>0</v>
      </c>
      <c r="X88" s="48" t="n">
        <v>44050</v>
      </c>
      <c r="Y88" s="36" t="n">
        <v>0</v>
      </c>
      <c r="Z88" s="48" t="n">
        <v>44050</v>
      </c>
      <c r="AA88" s="36" t="n">
        <v>0</v>
      </c>
      <c r="AB88" s="48" t="n">
        <v>44089</v>
      </c>
      <c r="AC88" s="36" t="n">
        <v>0</v>
      </c>
      <c r="AD88" s="48" t="n">
        <v>44125</v>
      </c>
      <c r="AE88" s="36" t="n">
        <v>0</v>
      </c>
      <c r="AF88" s="48"/>
      <c r="AG88" s="36"/>
      <c r="AH88" s="48"/>
      <c r="AI88" s="56"/>
      <c r="AJ88" s="58" t="n">
        <v>0</v>
      </c>
      <c r="AK88" s="52"/>
    </row>
    <row r="89" customFormat="false" ht="23.25" hidden="false" customHeight="true" outlineLevel="0" collapsed="false">
      <c r="A89" s="27" t="n">
        <v>85</v>
      </c>
      <c r="B89" s="80" t="s">
        <v>117</v>
      </c>
      <c r="C89" s="78" t="s">
        <v>129</v>
      </c>
      <c r="D89" s="80" t="n">
        <v>15</v>
      </c>
      <c r="E89" s="31" t="s">
        <v>130</v>
      </c>
      <c r="F89" s="32" t="n">
        <v>43831</v>
      </c>
      <c r="G89" s="32" t="n">
        <v>44196</v>
      </c>
      <c r="H89" s="80" t="n">
        <v>65</v>
      </c>
      <c r="I89" s="80" t="n">
        <v>3900</v>
      </c>
      <c r="J89" s="80" t="n">
        <v>200</v>
      </c>
      <c r="K89" s="45" t="n">
        <f aca="false">(I89+J89)*3</f>
        <v>12300</v>
      </c>
      <c r="L89" s="48" t="n">
        <v>43851</v>
      </c>
      <c r="M89" s="36" t="n">
        <v>4100</v>
      </c>
      <c r="N89" s="67" t="s">
        <v>33</v>
      </c>
      <c r="O89" s="36"/>
      <c r="P89" s="48" t="n">
        <v>43885</v>
      </c>
      <c r="Q89" s="36" t="n">
        <v>2050</v>
      </c>
      <c r="R89" s="48" t="n">
        <v>43885</v>
      </c>
      <c r="S89" s="36" t="n">
        <v>2050</v>
      </c>
      <c r="T89" s="48" t="n">
        <v>43915</v>
      </c>
      <c r="U89" s="36" t="n">
        <v>4100</v>
      </c>
      <c r="V89" s="48" t="n">
        <v>43947</v>
      </c>
      <c r="W89" s="36" t="n">
        <v>4100</v>
      </c>
      <c r="X89" s="48" t="n">
        <v>44040</v>
      </c>
      <c r="Y89" s="36" t="n">
        <v>4100</v>
      </c>
      <c r="Z89" s="48" t="n">
        <v>44063</v>
      </c>
      <c r="AA89" s="36" t="n">
        <v>4100</v>
      </c>
      <c r="AB89" s="48" t="n">
        <v>44101</v>
      </c>
      <c r="AC89" s="36" t="n">
        <v>4100</v>
      </c>
      <c r="AD89" s="48" t="n">
        <v>44130</v>
      </c>
      <c r="AE89" s="36" t="n">
        <v>4100</v>
      </c>
      <c r="AF89" s="48"/>
      <c r="AG89" s="36"/>
      <c r="AH89" s="48"/>
      <c r="AI89" s="40"/>
      <c r="AJ89" s="41" t="n">
        <f aca="false">M89+O89+Q89+S89+U89+W89+Y89++AA89+AC89++AE89+AG89+AI89</f>
        <v>32800</v>
      </c>
      <c r="AK89" s="52"/>
    </row>
    <row r="90" customFormat="false" ht="22.5" hidden="false" customHeight="true" outlineLevel="0" collapsed="false">
      <c r="A90" s="44" t="n">
        <v>86</v>
      </c>
      <c r="B90" s="80" t="s">
        <v>117</v>
      </c>
      <c r="C90" s="78" t="s">
        <v>131</v>
      </c>
      <c r="D90" s="80" t="n">
        <v>15</v>
      </c>
      <c r="E90" s="31" t="s">
        <v>130</v>
      </c>
      <c r="F90" s="32" t="n">
        <v>43831</v>
      </c>
      <c r="G90" s="32" t="n">
        <v>44196</v>
      </c>
      <c r="H90" s="80" t="n">
        <v>65</v>
      </c>
      <c r="I90" s="80" t="n">
        <v>0</v>
      </c>
      <c r="J90" s="86" t="n">
        <v>0</v>
      </c>
      <c r="K90" s="45" t="n">
        <f aca="false">(I90+J90)*3</f>
        <v>0</v>
      </c>
      <c r="L90" s="48" t="n">
        <v>43851</v>
      </c>
      <c r="M90" s="36" t="n">
        <v>0</v>
      </c>
      <c r="N90" s="67" t="s">
        <v>33</v>
      </c>
      <c r="O90" s="36" t="n">
        <v>0</v>
      </c>
      <c r="P90" s="48" t="n">
        <v>43885</v>
      </c>
      <c r="Q90" s="36" t="n">
        <v>0</v>
      </c>
      <c r="R90" s="48" t="n">
        <v>43885</v>
      </c>
      <c r="S90" s="36" t="n">
        <v>0</v>
      </c>
      <c r="T90" s="48" t="n">
        <v>43915</v>
      </c>
      <c r="U90" s="36" t="n">
        <v>0</v>
      </c>
      <c r="V90" s="48" t="n">
        <v>43947</v>
      </c>
      <c r="W90" s="36" t="n">
        <v>0</v>
      </c>
      <c r="X90" s="48" t="n">
        <v>44040</v>
      </c>
      <c r="Y90" s="36" t="n">
        <v>0</v>
      </c>
      <c r="Z90" s="48" t="n">
        <v>44063</v>
      </c>
      <c r="AA90" s="36" t="n">
        <v>0</v>
      </c>
      <c r="AB90" s="48" t="n">
        <v>44101</v>
      </c>
      <c r="AC90" s="36" t="n">
        <v>0</v>
      </c>
      <c r="AD90" s="48" t="n">
        <v>44130</v>
      </c>
      <c r="AE90" s="36" t="n">
        <v>0</v>
      </c>
      <c r="AF90" s="48"/>
      <c r="AG90" s="36"/>
      <c r="AH90" s="48"/>
      <c r="AI90" s="56"/>
      <c r="AJ90" s="58" t="n">
        <v>0</v>
      </c>
      <c r="AK90" s="52"/>
    </row>
    <row r="91" customFormat="false" ht="22.5" hidden="false" customHeight="true" outlineLevel="0" collapsed="false">
      <c r="A91" s="27" t="n">
        <v>87</v>
      </c>
      <c r="B91" s="80" t="s">
        <v>117</v>
      </c>
      <c r="C91" s="78" t="s">
        <v>132</v>
      </c>
      <c r="D91" s="80" t="n">
        <v>15</v>
      </c>
      <c r="E91" s="31" t="s">
        <v>130</v>
      </c>
      <c r="F91" s="32" t="n">
        <v>43831</v>
      </c>
      <c r="G91" s="32" t="n">
        <v>44196</v>
      </c>
      <c r="H91" s="80" t="n">
        <v>65</v>
      </c>
      <c r="I91" s="80" t="n">
        <v>0</v>
      </c>
      <c r="J91" s="80" t="n">
        <v>0</v>
      </c>
      <c r="K91" s="45" t="n">
        <f aca="false">(I91+J91)*3</f>
        <v>0</v>
      </c>
      <c r="L91" s="48" t="n">
        <v>43851</v>
      </c>
      <c r="M91" s="36" t="n">
        <v>0</v>
      </c>
      <c r="N91" s="67" t="s">
        <v>33</v>
      </c>
      <c r="O91" s="36" t="n">
        <v>0</v>
      </c>
      <c r="P91" s="48" t="n">
        <v>43885</v>
      </c>
      <c r="Q91" s="36" t="n">
        <v>0</v>
      </c>
      <c r="R91" s="48" t="n">
        <v>43885</v>
      </c>
      <c r="S91" s="36" t="n">
        <v>0</v>
      </c>
      <c r="T91" s="48" t="n">
        <v>43915</v>
      </c>
      <c r="U91" s="36" t="n">
        <v>0</v>
      </c>
      <c r="V91" s="48" t="n">
        <v>43947</v>
      </c>
      <c r="W91" s="36" t="n">
        <v>0</v>
      </c>
      <c r="X91" s="48" t="n">
        <v>44040</v>
      </c>
      <c r="Y91" s="36" t="n">
        <v>0</v>
      </c>
      <c r="Z91" s="48" t="n">
        <v>44063</v>
      </c>
      <c r="AA91" s="36" t="n">
        <v>0</v>
      </c>
      <c r="AB91" s="48" t="n">
        <v>44101</v>
      </c>
      <c r="AC91" s="36" t="n">
        <v>0</v>
      </c>
      <c r="AD91" s="48" t="n">
        <v>44130</v>
      </c>
      <c r="AE91" s="36" t="n">
        <v>0</v>
      </c>
      <c r="AF91" s="48"/>
      <c r="AG91" s="36"/>
      <c r="AH91" s="48"/>
      <c r="AI91" s="56"/>
      <c r="AJ91" s="58" t="n">
        <v>0</v>
      </c>
      <c r="AK91" s="52"/>
    </row>
    <row r="92" customFormat="false" ht="22.5" hidden="false" customHeight="true" outlineLevel="0" collapsed="false">
      <c r="A92" s="44" t="n">
        <v>88</v>
      </c>
      <c r="B92" s="80" t="s">
        <v>117</v>
      </c>
      <c r="C92" s="78" t="s">
        <v>133</v>
      </c>
      <c r="D92" s="80" t="n">
        <v>15</v>
      </c>
      <c r="E92" s="31" t="s">
        <v>130</v>
      </c>
      <c r="F92" s="32" t="n">
        <v>43831</v>
      </c>
      <c r="G92" s="32" t="n">
        <v>44196</v>
      </c>
      <c r="H92" s="80" t="n">
        <v>65</v>
      </c>
      <c r="I92" s="80" t="n">
        <v>0</v>
      </c>
      <c r="J92" s="80" t="n">
        <v>0</v>
      </c>
      <c r="K92" s="45" t="n">
        <f aca="false">(I92+J92)*3</f>
        <v>0</v>
      </c>
      <c r="L92" s="48" t="n">
        <v>43851</v>
      </c>
      <c r="M92" s="36" t="n">
        <v>0</v>
      </c>
      <c r="N92" s="67" t="s">
        <v>33</v>
      </c>
      <c r="O92" s="36" t="n">
        <v>0</v>
      </c>
      <c r="P92" s="48" t="n">
        <v>43885</v>
      </c>
      <c r="Q92" s="36" t="n">
        <v>0</v>
      </c>
      <c r="R92" s="48" t="n">
        <v>43885</v>
      </c>
      <c r="S92" s="36" t="n">
        <v>0</v>
      </c>
      <c r="T92" s="48" t="n">
        <v>43915</v>
      </c>
      <c r="U92" s="36" t="n">
        <v>0</v>
      </c>
      <c r="V92" s="48" t="n">
        <v>43947</v>
      </c>
      <c r="W92" s="36" t="n">
        <v>0</v>
      </c>
      <c r="X92" s="48" t="n">
        <v>44040</v>
      </c>
      <c r="Y92" s="36" t="n">
        <v>0</v>
      </c>
      <c r="Z92" s="48" t="n">
        <v>44063</v>
      </c>
      <c r="AA92" s="36" t="n">
        <v>0</v>
      </c>
      <c r="AB92" s="48" t="n">
        <v>44101</v>
      </c>
      <c r="AC92" s="36" t="n">
        <v>0</v>
      </c>
      <c r="AD92" s="48" t="n">
        <v>44130</v>
      </c>
      <c r="AE92" s="36" t="n">
        <v>0</v>
      </c>
      <c r="AF92" s="48"/>
      <c r="AG92" s="36"/>
      <c r="AH92" s="48"/>
      <c r="AI92" s="56"/>
      <c r="AJ92" s="58" t="n">
        <v>0</v>
      </c>
      <c r="AK92" s="52"/>
    </row>
    <row r="93" customFormat="false" ht="22.5" hidden="false" customHeight="true" outlineLevel="0" collapsed="false">
      <c r="A93" s="27" t="n">
        <v>89</v>
      </c>
      <c r="B93" s="80" t="s">
        <v>117</v>
      </c>
      <c r="C93" s="78" t="s">
        <v>134</v>
      </c>
      <c r="D93" s="80" t="n">
        <v>32</v>
      </c>
      <c r="E93" s="31" t="s">
        <v>135</v>
      </c>
      <c r="F93" s="32" t="n">
        <v>43831</v>
      </c>
      <c r="G93" s="32" t="n">
        <v>44196</v>
      </c>
      <c r="H93" s="80" t="n">
        <v>65</v>
      </c>
      <c r="I93" s="80" t="n">
        <v>2080</v>
      </c>
      <c r="J93" s="80" t="n">
        <v>100</v>
      </c>
      <c r="K93" s="45" t="n">
        <f aca="false">(I93+J93)*3</f>
        <v>6540</v>
      </c>
      <c r="L93" s="48" t="n">
        <v>44196</v>
      </c>
      <c r="M93" s="36" t="n">
        <v>2180</v>
      </c>
      <c r="N93" s="67" t="s">
        <v>33</v>
      </c>
      <c r="O93" s="36" t="n">
        <v>0</v>
      </c>
      <c r="P93" s="48" t="n">
        <v>43880</v>
      </c>
      <c r="Q93" s="36" t="n">
        <v>1090</v>
      </c>
      <c r="R93" s="48" t="n">
        <v>43880</v>
      </c>
      <c r="S93" s="36" t="n">
        <v>1090</v>
      </c>
      <c r="T93" s="35" t="n">
        <v>43895</v>
      </c>
      <c r="U93" s="36" t="n">
        <v>2180</v>
      </c>
      <c r="V93" s="35" t="n">
        <v>43983</v>
      </c>
      <c r="W93" s="36" t="n">
        <v>2180</v>
      </c>
      <c r="X93" s="48" t="n">
        <v>44012</v>
      </c>
      <c r="Y93" s="36" t="n">
        <v>2180</v>
      </c>
      <c r="Z93" s="48" t="n">
        <v>44043</v>
      </c>
      <c r="AA93" s="36" t="n">
        <v>2180</v>
      </c>
      <c r="AB93" s="48" t="n">
        <v>44076</v>
      </c>
      <c r="AC93" s="36" t="n">
        <v>2180</v>
      </c>
      <c r="AD93" s="48" t="n">
        <v>44118</v>
      </c>
      <c r="AE93" s="36" t="n">
        <v>2180</v>
      </c>
      <c r="AF93" s="48" t="n">
        <v>44145</v>
      </c>
      <c r="AG93" s="36" t="n">
        <v>2180</v>
      </c>
      <c r="AH93" s="48"/>
      <c r="AI93" s="40"/>
      <c r="AJ93" s="41" t="n">
        <f aca="false">M93+O93+Q93+S93+U93+W93+Y93++AA93+AC93++AE93+AG93+AI93</f>
        <v>19620</v>
      </c>
      <c r="AK93" s="42"/>
    </row>
    <row r="94" customFormat="false" ht="22.5" hidden="false" customHeight="true" outlineLevel="0" collapsed="false">
      <c r="A94" s="44" t="n">
        <v>90</v>
      </c>
      <c r="B94" s="80" t="s">
        <v>117</v>
      </c>
      <c r="C94" s="78" t="s">
        <v>118</v>
      </c>
      <c r="D94" s="80" t="n">
        <v>70</v>
      </c>
      <c r="E94" s="31" t="s">
        <v>136</v>
      </c>
      <c r="F94" s="32" t="n">
        <v>43831</v>
      </c>
      <c r="G94" s="32" t="n">
        <v>44196</v>
      </c>
      <c r="H94" s="80" t="n">
        <v>65</v>
      </c>
      <c r="I94" s="80" t="n">
        <v>4550</v>
      </c>
      <c r="J94" s="80" t="n">
        <v>200</v>
      </c>
      <c r="K94" s="45" t="n">
        <f aca="false">(I94+J94)*3</f>
        <v>14250</v>
      </c>
      <c r="L94" s="48" t="n">
        <v>43885</v>
      </c>
      <c r="M94" s="36" t="n">
        <v>4750</v>
      </c>
      <c r="N94" s="67" t="s">
        <v>33</v>
      </c>
      <c r="O94" s="36" t="n">
        <v>0</v>
      </c>
      <c r="P94" s="48" t="n">
        <v>43929</v>
      </c>
      <c r="Q94" s="36" t="n">
        <v>2375</v>
      </c>
      <c r="R94" s="48" t="n">
        <v>43929</v>
      </c>
      <c r="S94" s="36" t="n">
        <v>2375</v>
      </c>
      <c r="T94" s="48" t="n">
        <v>43980</v>
      </c>
      <c r="U94" s="36" t="n">
        <v>4750</v>
      </c>
      <c r="V94" s="48" t="n">
        <v>44012</v>
      </c>
      <c r="W94" s="36" t="n">
        <v>4750</v>
      </c>
      <c r="X94" s="48" t="n">
        <v>44036</v>
      </c>
      <c r="Y94" s="36" t="n">
        <v>4750</v>
      </c>
      <c r="Z94" s="48" t="n">
        <v>44080</v>
      </c>
      <c r="AA94" s="36" t="n">
        <v>4750</v>
      </c>
      <c r="AB94" s="48" t="n">
        <v>44101</v>
      </c>
      <c r="AC94" s="36" t="n">
        <v>4750</v>
      </c>
      <c r="AD94" s="48" t="n">
        <v>44124</v>
      </c>
      <c r="AE94" s="36" t="n">
        <v>4750</v>
      </c>
      <c r="AF94" s="48"/>
      <c r="AG94" s="36"/>
      <c r="AH94" s="48"/>
      <c r="AI94" s="40"/>
      <c r="AJ94" s="41" t="n">
        <f aca="false">M94+O94+Q94+S94+U94+W94+Y94++AA94+AC94++AE94+AG94+AI94</f>
        <v>38000</v>
      </c>
      <c r="AK94" s="52"/>
    </row>
    <row r="95" customFormat="false" ht="22.5" hidden="false" customHeight="true" outlineLevel="0" collapsed="false">
      <c r="A95" s="27" t="n">
        <v>91</v>
      </c>
      <c r="B95" s="80" t="s">
        <v>126</v>
      </c>
      <c r="C95" s="78" t="s">
        <v>118</v>
      </c>
      <c r="D95" s="80" t="n">
        <v>60</v>
      </c>
      <c r="E95" s="31" t="s">
        <v>98</v>
      </c>
      <c r="F95" s="32" t="n">
        <v>43831</v>
      </c>
      <c r="G95" s="32" t="n">
        <v>44196</v>
      </c>
      <c r="H95" s="80" t="n">
        <v>65</v>
      </c>
      <c r="I95" s="80" t="n">
        <v>3900</v>
      </c>
      <c r="J95" s="80" t="n">
        <v>200</v>
      </c>
      <c r="K95" s="45" t="n">
        <f aca="false">(I95+J95)*3</f>
        <v>12300</v>
      </c>
      <c r="L95" s="48" t="n">
        <v>43906</v>
      </c>
      <c r="M95" s="36" t="n">
        <v>4100</v>
      </c>
      <c r="N95" s="48" t="n">
        <v>44004</v>
      </c>
      <c r="O95" s="36" t="n">
        <v>4100</v>
      </c>
      <c r="P95" s="48" t="n">
        <v>44004</v>
      </c>
      <c r="Q95" s="36" t="n">
        <v>4100</v>
      </c>
      <c r="R95" s="48" t="n">
        <v>44004</v>
      </c>
      <c r="S95" s="36" t="n">
        <v>4100</v>
      </c>
      <c r="T95" s="48" t="n">
        <v>44054</v>
      </c>
      <c r="U95" s="36" t="n">
        <v>4100</v>
      </c>
      <c r="V95" s="48" t="n">
        <v>44054</v>
      </c>
      <c r="W95" s="36" t="n">
        <v>4100</v>
      </c>
      <c r="X95" s="48" t="n">
        <v>44091</v>
      </c>
      <c r="Y95" s="36" t="n">
        <v>4100</v>
      </c>
      <c r="Z95" s="64" t="n">
        <v>44127</v>
      </c>
      <c r="AA95" s="36" t="n">
        <v>4100</v>
      </c>
      <c r="AB95" s="64"/>
      <c r="AC95" s="36" t="n">
        <v>0</v>
      </c>
      <c r="AD95" s="48"/>
      <c r="AE95" s="36" t="n">
        <v>0</v>
      </c>
      <c r="AF95" s="48"/>
      <c r="AG95" s="36"/>
      <c r="AH95" s="48"/>
      <c r="AI95" s="40"/>
      <c r="AJ95" s="41" t="n">
        <f aca="false">M95+O95+Q95+S95+U95+W95+Y96++AA95+AC95++AE95+AG95+AI95</f>
        <v>30880</v>
      </c>
      <c r="AK95" s="52"/>
    </row>
    <row r="96" customFormat="false" ht="26.25" hidden="false" customHeight="true" outlineLevel="0" collapsed="false">
      <c r="A96" s="44" t="n">
        <v>92</v>
      </c>
      <c r="B96" s="80" t="s">
        <v>126</v>
      </c>
      <c r="C96" s="78" t="s">
        <v>129</v>
      </c>
      <c r="D96" s="80" t="n">
        <v>30</v>
      </c>
      <c r="E96" s="31" t="s">
        <v>137</v>
      </c>
      <c r="F96" s="32" t="n">
        <v>43831</v>
      </c>
      <c r="G96" s="32" t="n">
        <v>44196</v>
      </c>
      <c r="H96" s="80" t="n">
        <v>33</v>
      </c>
      <c r="I96" s="80" t="n">
        <v>1980</v>
      </c>
      <c r="J96" s="80" t="n">
        <v>200</v>
      </c>
      <c r="K96" s="45" t="n">
        <f aca="false">(I96+J96)*3</f>
        <v>6540</v>
      </c>
      <c r="L96" s="48" t="n">
        <v>43852</v>
      </c>
      <c r="M96" s="36" t="n">
        <v>2180</v>
      </c>
      <c r="N96" s="67" t="s">
        <v>33</v>
      </c>
      <c r="O96" s="36" t="n">
        <v>0</v>
      </c>
      <c r="P96" s="35" t="n">
        <v>43888</v>
      </c>
      <c r="Q96" s="36" t="n">
        <v>1090</v>
      </c>
      <c r="R96" s="35" t="n">
        <v>43888</v>
      </c>
      <c r="S96" s="36" t="n">
        <v>1090</v>
      </c>
      <c r="T96" s="48" t="n">
        <v>43917</v>
      </c>
      <c r="U96" s="36" t="n">
        <v>2180</v>
      </c>
      <c r="V96" s="48" t="n">
        <v>43994</v>
      </c>
      <c r="W96" s="36" t="n">
        <v>2180</v>
      </c>
      <c r="X96" s="48" t="n">
        <v>44049</v>
      </c>
      <c r="Y96" s="36" t="n">
        <v>2180</v>
      </c>
      <c r="Z96" s="48" t="n">
        <v>44074</v>
      </c>
      <c r="AA96" s="36" t="n">
        <v>2180</v>
      </c>
      <c r="AB96" s="48" t="n">
        <v>44099</v>
      </c>
      <c r="AC96" s="36" t="n">
        <v>2180</v>
      </c>
      <c r="AD96" s="48" t="n">
        <v>44133</v>
      </c>
      <c r="AE96" s="36" t="n">
        <v>2180</v>
      </c>
      <c r="AF96" s="48"/>
      <c r="AG96" s="36"/>
      <c r="AH96" s="48"/>
      <c r="AI96" s="40"/>
      <c r="AJ96" s="41" t="n">
        <f aca="false">M96+O96+Q96+S96+U96+W96+Y97++AA96+AC96++AE96+AG96+AI96</f>
        <v>15260</v>
      </c>
      <c r="AK96" s="52"/>
    </row>
    <row r="97" customFormat="false" ht="21" hidden="false" customHeight="true" outlineLevel="0" collapsed="false">
      <c r="A97" s="27" t="n">
        <v>93</v>
      </c>
      <c r="B97" s="80" t="s">
        <v>126</v>
      </c>
      <c r="C97" s="78" t="s">
        <v>131</v>
      </c>
      <c r="D97" s="80" t="n">
        <v>30</v>
      </c>
      <c r="E97" s="31" t="s">
        <v>137</v>
      </c>
      <c r="F97" s="32" t="n">
        <v>43831</v>
      </c>
      <c r="G97" s="32" t="n">
        <v>44196</v>
      </c>
      <c r="H97" s="80" t="n">
        <v>33</v>
      </c>
      <c r="I97" s="80" t="n">
        <v>0</v>
      </c>
      <c r="J97" s="80" t="n">
        <v>0</v>
      </c>
      <c r="K97" s="45" t="n">
        <f aca="false">(I97+J97)*3</f>
        <v>0</v>
      </c>
      <c r="L97" s="48" t="n">
        <v>43852</v>
      </c>
      <c r="M97" s="36" t="n">
        <v>0</v>
      </c>
      <c r="N97" s="67" t="s">
        <v>33</v>
      </c>
      <c r="O97" s="36" t="n">
        <v>0</v>
      </c>
      <c r="P97" s="35" t="n">
        <v>43888</v>
      </c>
      <c r="Q97" s="36" t="n">
        <v>0</v>
      </c>
      <c r="R97" s="35" t="n">
        <v>43888</v>
      </c>
      <c r="S97" s="36" t="n">
        <v>0</v>
      </c>
      <c r="T97" s="48" t="n">
        <v>43917</v>
      </c>
      <c r="U97" s="36" t="n">
        <v>0</v>
      </c>
      <c r="V97" s="48" t="n">
        <v>43994</v>
      </c>
      <c r="W97" s="36" t="n">
        <v>0</v>
      </c>
      <c r="X97" s="48" t="n">
        <v>44049</v>
      </c>
      <c r="Y97" s="36" t="n">
        <v>0</v>
      </c>
      <c r="Z97" s="48" t="n">
        <v>44074</v>
      </c>
      <c r="AA97" s="36" t="n">
        <v>0</v>
      </c>
      <c r="AB97" s="48" t="n">
        <v>44099</v>
      </c>
      <c r="AC97" s="36" t="n">
        <v>0</v>
      </c>
      <c r="AD97" s="48" t="n">
        <v>44133</v>
      </c>
      <c r="AE97" s="36" t="n">
        <v>0</v>
      </c>
      <c r="AF97" s="48"/>
      <c r="AG97" s="36"/>
      <c r="AH97" s="48"/>
      <c r="AI97" s="56"/>
      <c r="AJ97" s="58" t="n">
        <v>0</v>
      </c>
      <c r="AK97" s="52"/>
    </row>
    <row r="98" s="85" customFormat="true" ht="21.75" hidden="false" customHeight="true" outlineLevel="0" collapsed="false">
      <c r="A98" s="44" t="n">
        <v>94</v>
      </c>
      <c r="B98" s="80" t="s">
        <v>126</v>
      </c>
      <c r="C98" s="78" t="s">
        <v>132</v>
      </c>
      <c r="D98" s="80" t="n">
        <v>30</v>
      </c>
      <c r="E98" s="31" t="s">
        <v>138</v>
      </c>
      <c r="F98" s="32" t="n">
        <v>43831</v>
      </c>
      <c r="G98" s="32" t="n">
        <v>44196</v>
      </c>
      <c r="H98" s="80" t="n">
        <v>33</v>
      </c>
      <c r="I98" s="80" t="n">
        <v>990</v>
      </c>
      <c r="J98" s="80" t="n">
        <v>100</v>
      </c>
      <c r="K98" s="45" t="n">
        <f aca="false">(I98+J98)*3</f>
        <v>3270</v>
      </c>
      <c r="L98" s="48" t="n">
        <v>43840</v>
      </c>
      <c r="M98" s="36" t="n">
        <v>1090</v>
      </c>
      <c r="N98" s="67" t="s">
        <v>33</v>
      </c>
      <c r="O98" s="36" t="n">
        <v>0</v>
      </c>
      <c r="P98" s="48" t="n">
        <v>43871</v>
      </c>
      <c r="Q98" s="36" t="n">
        <v>545</v>
      </c>
      <c r="R98" s="48" t="n">
        <v>43871</v>
      </c>
      <c r="S98" s="36" t="n">
        <v>545</v>
      </c>
      <c r="T98" s="48" t="n">
        <v>44025</v>
      </c>
      <c r="U98" s="36" t="n">
        <v>1090</v>
      </c>
      <c r="V98" s="48" t="n">
        <v>44025</v>
      </c>
      <c r="W98" s="36" t="n">
        <v>1090</v>
      </c>
      <c r="X98" s="48" t="n">
        <v>44025</v>
      </c>
      <c r="Y98" s="36" t="n">
        <v>1090</v>
      </c>
      <c r="Z98" s="48" t="n">
        <v>44102</v>
      </c>
      <c r="AA98" s="36" t="n">
        <v>1090</v>
      </c>
      <c r="AB98" s="48" t="n">
        <v>44102</v>
      </c>
      <c r="AC98" s="36" t="n">
        <v>1090</v>
      </c>
      <c r="AD98" s="48"/>
      <c r="AE98" s="36" t="n">
        <v>0</v>
      </c>
      <c r="AF98" s="48"/>
      <c r="AG98" s="36"/>
      <c r="AH98" s="48"/>
      <c r="AI98" s="40"/>
      <c r="AJ98" s="41" t="n">
        <f aca="false">M98+O98+Q98+S98+U98+W98+Y98++AA98+AC98++AE98+AG98+AI98</f>
        <v>7630</v>
      </c>
      <c r="AK98" s="52"/>
      <c r="AQ98" s="0"/>
    </row>
    <row r="99" customFormat="false" ht="21.75" hidden="false" customHeight="true" outlineLevel="0" collapsed="false">
      <c r="A99" s="27" t="n">
        <v>95</v>
      </c>
      <c r="B99" s="80" t="s">
        <v>126</v>
      </c>
      <c r="C99" s="78" t="s">
        <v>139</v>
      </c>
      <c r="D99" s="80" t="n">
        <v>600</v>
      </c>
      <c r="E99" s="31"/>
      <c r="F99" s="54"/>
      <c r="G99" s="55"/>
      <c r="H99" s="80"/>
      <c r="I99" s="80"/>
      <c r="J99" s="80"/>
      <c r="K99" s="45" t="n">
        <f aca="false">(I99+J99)*3</f>
        <v>0</v>
      </c>
      <c r="L99" s="48"/>
      <c r="M99" s="36"/>
      <c r="N99" s="48"/>
      <c r="O99" s="36"/>
      <c r="P99" s="48"/>
      <c r="Q99" s="36"/>
      <c r="R99" s="48"/>
      <c r="S99" s="36"/>
      <c r="T99" s="48"/>
      <c r="U99" s="36"/>
      <c r="V99" s="48"/>
      <c r="W99" s="36"/>
      <c r="X99" s="48"/>
      <c r="Y99" s="36"/>
      <c r="Z99" s="48"/>
      <c r="AA99" s="36"/>
      <c r="AB99" s="48"/>
      <c r="AC99" s="36"/>
      <c r="AD99" s="48"/>
      <c r="AE99" s="36"/>
      <c r="AF99" s="48"/>
      <c r="AG99" s="36"/>
      <c r="AH99" s="48"/>
      <c r="AI99" s="40"/>
      <c r="AJ99" s="41" t="n">
        <f aca="false">M99+O99+Q99+S99+U99+W99+Y99++AA99+AC99++AE99+AG99+AI99</f>
        <v>0</v>
      </c>
      <c r="AK99" s="52"/>
    </row>
    <row r="100" s="88" customFormat="true" ht="22.5" hidden="false" customHeight="true" outlineLevel="0" collapsed="false">
      <c r="A100" s="44" t="n">
        <v>96</v>
      </c>
      <c r="B100" s="80" t="s">
        <v>140</v>
      </c>
      <c r="C100" s="78" t="s">
        <v>141</v>
      </c>
      <c r="D100" s="80" t="n">
        <v>325</v>
      </c>
      <c r="E100" s="31" t="s">
        <v>142</v>
      </c>
      <c r="F100" s="32" t="n">
        <v>43831</v>
      </c>
      <c r="G100" s="32" t="n">
        <v>44196</v>
      </c>
      <c r="H100" s="80" t="n">
        <v>66</v>
      </c>
      <c r="I100" s="80" t="n">
        <v>21450</v>
      </c>
      <c r="J100" s="80" t="n">
        <v>700</v>
      </c>
      <c r="K100" s="45" t="n">
        <f aca="false">(I100+J100)*3</f>
        <v>66450</v>
      </c>
      <c r="L100" s="48" t="n">
        <v>44185</v>
      </c>
      <c r="M100" s="36" t="n">
        <v>22150</v>
      </c>
      <c r="N100" s="67" t="s">
        <v>33</v>
      </c>
      <c r="O100" s="36" t="n">
        <v>0</v>
      </c>
      <c r="P100" s="48" t="n">
        <v>43938</v>
      </c>
      <c r="Q100" s="36" t="n">
        <v>11075</v>
      </c>
      <c r="R100" s="48" t="n">
        <v>43938</v>
      </c>
      <c r="S100" s="36" t="n">
        <v>11075</v>
      </c>
      <c r="T100" s="48" t="n">
        <v>43986</v>
      </c>
      <c r="U100" s="36" t="n">
        <v>22150</v>
      </c>
      <c r="V100" s="48" t="n">
        <v>44012</v>
      </c>
      <c r="W100" s="36" t="n">
        <v>22150</v>
      </c>
      <c r="X100" s="48" t="n">
        <v>44041</v>
      </c>
      <c r="Y100" s="36" t="n">
        <v>22150</v>
      </c>
      <c r="Z100" s="48" t="n">
        <v>44071</v>
      </c>
      <c r="AA100" s="36" t="n">
        <v>22150</v>
      </c>
      <c r="AB100" s="48" t="n">
        <v>44102</v>
      </c>
      <c r="AC100" s="36" t="n">
        <v>22150</v>
      </c>
      <c r="AD100" s="48" t="n">
        <v>44138</v>
      </c>
      <c r="AE100" s="36" t="n">
        <v>22150</v>
      </c>
      <c r="AF100" s="48"/>
      <c r="AG100" s="36"/>
      <c r="AH100" s="48"/>
      <c r="AI100" s="40"/>
      <c r="AJ100" s="41" t="n">
        <f aca="false">M100+O100+Q100+S100+U100+W100+Y100++AA100+AC100++AE100+AG100+AI100</f>
        <v>177200</v>
      </c>
      <c r="AK100" s="87"/>
    </row>
    <row r="101" s="88" customFormat="true" ht="22.5" hidden="false" customHeight="true" outlineLevel="0" collapsed="false">
      <c r="A101" s="27" t="n">
        <v>97</v>
      </c>
      <c r="B101" s="80" t="s">
        <v>140</v>
      </c>
      <c r="C101" s="78" t="s">
        <v>141</v>
      </c>
      <c r="D101" s="80" t="n">
        <v>77</v>
      </c>
      <c r="E101" s="31" t="s">
        <v>143</v>
      </c>
      <c r="F101" s="32" t="n">
        <v>43948</v>
      </c>
      <c r="G101" s="32" t="n">
        <v>44312</v>
      </c>
      <c r="H101" s="80" t="n">
        <v>65</v>
      </c>
      <c r="I101" s="80" t="n">
        <v>5005</v>
      </c>
      <c r="J101" s="80" t="n">
        <v>200</v>
      </c>
      <c r="K101" s="45" t="n">
        <f aca="false">(I101+J101)*3</f>
        <v>15615</v>
      </c>
      <c r="L101" s="67" t="s">
        <v>62</v>
      </c>
      <c r="M101" s="36" t="n">
        <v>0</v>
      </c>
      <c r="N101" s="67" t="s">
        <v>62</v>
      </c>
      <c r="O101" s="36" t="n">
        <v>0</v>
      </c>
      <c r="P101" s="67" t="s">
        <v>62</v>
      </c>
      <c r="Q101" s="36" t="n">
        <v>0</v>
      </c>
      <c r="R101" s="67" t="s">
        <v>62</v>
      </c>
      <c r="S101" s="36" t="n">
        <v>0</v>
      </c>
      <c r="T101" s="48" t="n">
        <v>43945</v>
      </c>
      <c r="U101" s="36" t="n">
        <v>5205</v>
      </c>
      <c r="V101" s="48" t="n">
        <v>44061</v>
      </c>
      <c r="W101" s="36" t="n">
        <v>5205</v>
      </c>
      <c r="X101" s="48" t="n">
        <v>44061</v>
      </c>
      <c r="Y101" s="36" t="n">
        <v>5205</v>
      </c>
      <c r="Z101" s="48" t="n">
        <v>44088</v>
      </c>
      <c r="AA101" s="36" t="n">
        <v>5205</v>
      </c>
      <c r="AB101" s="48" t="n">
        <v>44091</v>
      </c>
      <c r="AC101" s="36" t="n">
        <v>5202</v>
      </c>
      <c r="AD101" s="48" t="n">
        <v>44130</v>
      </c>
      <c r="AE101" s="36" t="n">
        <v>5208</v>
      </c>
      <c r="AF101" s="48"/>
      <c r="AG101" s="36"/>
      <c r="AH101" s="48"/>
      <c r="AI101" s="40"/>
      <c r="AJ101" s="41" t="n">
        <f aca="false">M101+O101+Q101+S101+U101+W101+Y101++AA101+AC101++AE101+AG101+AI101</f>
        <v>31230</v>
      </c>
      <c r="AK101" s="87"/>
    </row>
    <row r="102" customFormat="false" ht="24.75" hidden="false" customHeight="true" outlineLevel="0" collapsed="false">
      <c r="A102" s="44" t="n">
        <v>98</v>
      </c>
      <c r="B102" s="80" t="s">
        <v>140</v>
      </c>
      <c r="C102" s="78" t="s">
        <v>144</v>
      </c>
      <c r="D102" s="80" t="n">
        <v>110</v>
      </c>
      <c r="E102" s="31" t="s">
        <v>145</v>
      </c>
      <c r="F102" s="32" t="n">
        <v>43831</v>
      </c>
      <c r="G102" s="32" t="n">
        <v>44196</v>
      </c>
      <c r="H102" s="80" t="n">
        <v>65</v>
      </c>
      <c r="I102" s="80" t="n">
        <v>7150</v>
      </c>
      <c r="J102" s="80" t="n">
        <v>300</v>
      </c>
      <c r="K102" s="45" t="n">
        <f aca="false">(I102+J102)*3</f>
        <v>22350</v>
      </c>
      <c r="L102" s="48" t="n">
        <v>44195</v>
      </c>
      <c r="M102" s="36" t="n">
        <v>7450</v>
      </c>
      <c r="N102" s="67" t="s">
        <v>33</v>
      </c>
      <c r="O102" s="36" t="n">
        <v>0</v>
      </c>
      <c r="P102" s="35" t="n">
        <v>43861</v>
      </c>
      <c r="Q102" s="36" t="n">
        <v>3725</v>
      </c>
      <c r="R102" s="35" t="n">
        <v>43861</v>
      </c>
      <c r="S102" s="36" t="n">
        <v>3725</v>
      </c>
      <c r="T102" s="35" t="n">
        <v>43957</v>
      </c>
      <c r="U102" s="36" t="n">
        <v>7450</v>
      </c>
      <c r="V102" s="48" t="n">
        <v>43984</v>
      </c>
      <c r="W102" s="36" t="n">
        <v>7450</v>
      </c>
      <c r="X102" s="48" t="n">
        <v>44013</v>
      </c>
      <c r="Y102" s="36" t="n">
        <v>7450</v>
      </c>
      <c r="Z102" s="48" t="n">
        <v>44047</v>
      </c>
      <c r="AA102" s="36" t="n">
        <v>7450</v>
      </c>
      <c r="AB102" s="48" t="n">
        <v>44094</v>
      </c>
      <c r="AC102" s="36" t="n">
        <v>7450</v>
      </c>
      <c r="AD102" s="48" t="n">
        <v>44104</v>
      </c>
      <c r="AE102" s="36" t="n">
        <v>7450</v>
      </c>
      <c r="AF102" s="48" t="n">
        <v>44131</v>
      </c>
      <c r="AG102" s="36" t="n">
        <v>7450</v>
      </c>
      <c r="AH102" s="48"/>
      <c r="AI102" s="40"/>
      <c r="AJ102" s="41" t="n">
        <f aca="false">M102+O102+Q102+S102+U102+W102+Y102++AA102+AC102++AE102+AG102+AI102</f>
        <v>67050</v>
      </c>
      <c r="AK102" s="52"/>
    </row>
    <row r="103" customFormat="false" ht="22.5" hidden="false" customHeight="true" outlineLevel="0" collapsed="false">
      <c r="A103" s="27" t="n">
        <v>99</v>
      </c>
      <c r="B103" s="80" t="s">
        <v>140</v>
      </c>
      <c r="C103" s="78" t="s">
        <v>146</v>
      </c>
      <c r="D103" s="80" t="n">
        <v>365</v>
      </c>
      <c r="E103" s="31" t="s">
        <v>147</v>
      </c>
      <c r="F103" s="32" t="n">
        <v>43831</v>
      </c>
      <c r="G103" s="32" t="n">
        <v>44196</v>
      </c>
      <c r="H103" s="63" t="n">
        <v>66</v>
      </c>
      <c r="I103" s="80" t="n">
        <v>24090</v>
      </c>
      <c r="J103" s="80" t="n">
        <v>700</v>
      </c>
      <c r="K103" s="45" t="n">
        <f aca="false">(I103+J103)*3</f>
        <v>74370</v>
      </c>
      <c r="L103" s="48" t="n">
        <v>43893</v>
      </c>
      <c r="M103" s="36" t="n">
        <v>24790</v>
      </c>
      <c r="N103" s="67" t="s">
        <v>33</v>
      </c>
      <c r="O103" s="36" t="n">
        <v>0</v>
      </c>
      <c r="P103" s="35" t="n">
        <v>43893</v>
      </c>
      <c r="Q103" s="36" t="n">
        <v>12395</v>
      </c>
      <c r="R103" s="35" t="n">
        <v>43893</v>
      </c>
      <c r="S103" s="36" t="n">
        <v>12395</v>
      </c>
      <c r="T103" s="35" t="n">
        <v>43984</v>
      </c>
      <c r="U103" s="36" t="n">
        <v>24790</v>
      </c>
      <c r="V103" s="48" t="n">
        <v>44013</v>
      </c>
      <c r="W103" s="36" t="n">
        <v>24790</v>
      </c>
      <c r="X103" s="48" t="n">
        <v>44041</v>
      </c>
      <c r="Y103" s="36" t="n">
        <v>24790</v>
      </c>
      <c r="Z103" s="48" t="n">
        <v>44071</v>
      </c>
      <c r="AA103" s="36" t="n">
        <v>24790</v>
      </c>
      <c r="AB103" s="48" t="n">
        <v>44104</v>
      </c>
      <c r="AC103" s="36" t="n">
        <v>24790</v>
      </c>
      <c r="AD103" s="48" t="n">
        <v>44133</v>
      </c>
      <c r="AE103" s="36" t="n">
        <v>24790</v>
      </c>
      <c r="AF103" s="48" t="n">
        <v>44163</v>
      </c>
      <c r="AG103" s="36" t="n">
        <v>24790</v>
      </c>
      <c r="AH103" s="48"/>
      <c r="AI103" s="40"/>
      <c r="AJ103" s="41" t="n">
        <f aca="false">M103+O103+Q103+S103+U103+W103+Y103++AA103+AC103++AE103+AG103+AI103</f>
        <v>223110</v>
      </c>
      <c r="AK103" s="52"/>
    </row>
    <row r="104" customFormat="false" ht="22.5" hidden="false" customHeight="true" outlineLevel="0" collapsed="false">
      <c r="A104" s="44" t="n">
        <v>100</v>
      </c>
      <c r="B104" s="80" t="s">
        <v>140</v>
      </c>
      <c r="C104" s="78" t="s">
        <v>148</v>
      </c>
      <c r="D104" s="80" t="n">
        <v>83</v>
      </c>
      <c r="E104" s="31" t="s">
        <v>149</v>
      </c>
      <c r="F104" s="32" t="n">
        <v>43831</v>
      </c>
      <c r="G104" s="32" t="n">
        <v>44196</v>
      </c>
      <c r="H104" s="80" t="n">
        <v>65</v>
      </c>
      <c r="I104" s="80" t="n">
        <v>5395</v>
      </c>
      <c r="J104" s="80" t="n">
        <v>200</v>
      </c>
      <c r="K104" s="45" t="n">
        <f aca="false">(I104+J104)*3</f>
        <v>16785</v>
      </c>
      <c r="L104" s="48" t="n">
        <v>43900</v>
      </c>
      <c r="M104" s="36" t="n">
        <v>5595</v>
      </c>
      <c r="N104" s="67" t="s">
        <v>33</v>
      </c>
      <c r="O104" s="36" t="n">
        <v>0</v>
      </c>
      <c r="P104" s="35" t="n">
        <v>43900</v>
      </c>
      <c r="Q104" s="50" t="n">
        <v>2797.5</v>
      </c>
      <c r="R104" s="35" t="n">
        <v>43900</v>
      </c>
      <c r="S104" s="50" t="n">
        <v>2797.5</v>
      </c>
      <c r="T104" s="35" t="n">
        <v>43985</v>
      </c>
      <c r="U104" s="36" t="n">
        <v>5595</v>
      </c>
      <c r="V104" s="48" t="n">
        <v>44025</v>
      </c>
      <c r="W104" s="36" t="n">
        <v>5595</v>
      </c>
      <c r="X104" s="48" t="n">
        <v>44063</v>
      </c>
      <c r="Y104" s="36" t="n">
        <v>5595</v>
      </c>
      <c r="Z104" s="48" t="n">
        <v>44069</v>
      </c>
      <c r="AA104" s="36" t="n">
        <v>5595</v>
      </c>
      <c r="AB104" s="48" t="n">
        <v>44103</v>
      </c>
      <c r="AC104" s="36" t="n">
        <v>5595</v>
      </c>
      <c r="AD104" s="48" t="n">
        <v>44131</v>
      </c>
      <c r="AE104" s="36" t="n">
        <v>5595</v>
      </c>
      <c r="AF104" s="48"/>
      <c r="AG104" s="36"/>
      <c r="AH104" s="48"/>
      <c r="AI104" s="40"/>
      <c r="AJ104" s="41" t="n">
        <f aca="false">M104+O104+Q104+S104+U104+W104+Y104++AA104+AC104++AE104+AG104+AI104</f>
        <v>44760</v>
      </c>
      <c r="AK104" s="52"/>
    </row>
    <row r="105" customFormat="false" ht="22.5" hidden="false" customHeight="true" outlineLevel="0" collapsed="false">
      <c r="A105" s="27" t="n">
        <v>101</v>
      </c>
      <c r="B105" s="80" t="s">
        <v>140</v>
      </c>
      <c r="C105" s="78" t="s">
        <v>150</v>
      </c>
      <c r="D105" s="80" t="n">
        <v>47</v>
      </c>
      <c r="E105" s="31" t="s">
        <v>151</v>
      </c>
      <c r="F105" s="32" t="n">
        <v>43831</v>
      </c>
      <c r="G105" s="32" t="n">
        <v>44196</v>
      </c>
      <c r="H105" s="80" t="n">
        <v>65</v>
      </c>
      <c r="I105" s="80" t="n">
        <v>3055</v>
      </c>
      <c r="J105" s="80" t="n">
        <v>100</v>
      </c>
      <c r="K105" s="45" t="n">
        <f aca="false">(I105+J105)*3</f>
        <v>9465</v>
      </c>
      <c r="L105" s="48" t="n">
        <v>43922</v>
      </c>
      <c r="M105" s="36" t="n">
        <v>3155</v>
      </c>
      <c r="N105" s="83" t="s">
        <v>33</v>
      </c>
      <c r="O105" s="36" t="n">
        <v>0</v>
      </c>
      <c r="P105" s="48" t="n">
        <v>43969</v>
      </c>
      <c r="Q105" s="50" t="n">
        <v>1577.5</v>
      </c>
      <c r="R105" s="48" t="n">
        <v>43969</v>
      </c>
      <c r="S105" s="50" t="n">
        <v>1577.5</v>
      </c>
      <c r="T105" s="48" t="n">
        <v>43997</v>
      </c>
      <c r="U105" s="36" t="n">
        <v>3155</v>
      </c>
      <c r="V105" s="48" t="n">
        <v>44018</v>
      </c>
      <c r="W105" s="36" t="n">
        <v>3155</v>
      </c>
      <c r="X105" s="48" t="n">
        <v>44046</v>
      </c>
      <c r="Y105" s="36" t="n">
        <v>3155</v>
      </c>
      <c r="Z105" s="48" t="n">
        <v>44074</v>
      </c>
      <c r="AA105" s="36" t="n">
        <v>3155</v>
      </c>
      <c r="AB105" s="48" t="n">
        <v>44102</v>
      </c>
      <c r="AC105" s="36" t="n">
        <v>3155</v>
      </c>
      <c r="AD105" s="48" t="n">
        <v>44130</v>
      </c>
      <c r="AE105" s="36" t="n">
        <v>3155</v>
      </c>
      <c r="AF105" s="48"/>
      <c r="AG105" s="36"/>
      <c r="AH105" s="48"/>
      <c r="AI105" s="40"/>
      <c r="AJ105" s="41" t="n">
        <f aca="false">M105+O105+Q105+S105+U105+W105+Y105++AA105+AC105++AE105+AG105+AI105</f>
        <v>25240</v>
      </c>
      <c r="AK105" s="52"/>
    </row>
    <row r="106" customFormat="false" ht="22.5" hidden="false" customHeight="true" outlineLevel="0" collapsed="false">
      <c r="A106" s="44" t="n">
        <v>102</v>
      </c>
      <c r="B106" s="80" t="s">
        <v>140</v>
      </c>
      <c r="C106" s="78" t="s">
        <v>152</v>
      </c>
      <c r="D106" s="80" t="n">
        <v>56</v>
      </c>
      <c r="E106" s="31" t="s">
        <v>153</v>
      </c>
      <c r="F106" s="32" t="n">
        <v>43831</v>
      </c>
      <c r="G106" s="32" t="n">
        <v>44196</v>
      </c>
      <c r="H106" s="63" t="n">
        <v>65</v>
      </c>
      <c r="I106" s="80" t="n">
        <v>3640</v>
      </c>
      <c r="J106" s="80" t="n">
        <v>200</v>
      </c>
      <c r="K106" s="45" t="n">
        <f aca="false">(I106+J106)*3</f>
        <v>11520</v>
      </c>
      <c r="L106" s="48" t="n">
        <v>43840</v>
      </c>
      <c r="M106" s="36" t="n">
        <v>3840</v>
      </c>
      <c r="N106" s="48" t="n">
        <v>43879</v>
      </c>
      <c r="O106" s="36" t="n">
        <v>3840</v>
      </c>
      <c r="P106" s="48" t="n">
        <v>43903</v>
      </c>
      <c r="Q106" s="36" t="n">
        <v>3840</v>
      </c>
      <c r="R106" s="48" t="n">
        <v>43994</v>
      </c>
      <c r="S106" s="36" t="n">
        <v>3840</v>
      </c>
      <c r="T106" s="48" t="n">
        <v>43994</v>
      </c>
      <c r="U106" s="36" t="n">
        <v>3840</v>
      </c>
      <c r="V106" s="35" t="n">
        <v>43994</v>
      </c>
      <c r="W106" s="36" t="n">
        <v>3840</v>
      </c>
      <c r="X106" s="48" t="n">
        <v>44022</v>
      </c>
      <c r="Y106" s="36" t="n">
        <v>3840</v>
      </c>
      <c r="Z106" s="48" t="n">
        <v>44055</v>
      </c>
      <c r="AA106" s="36" t="n">
        <v>3840</v>
      </c>
      <c r="AB106" s="48" t="n">
        <v>44085</v>
      </c>
      <c r="AC106" s="36" t="n">
        <v>3840</v>
      </c>
      <c r="AD106" s="48" t="n">
        <v>44116</v>
      </c>
      <c r="AE106" s="36" t="n">
        <v>3840</v>
      </c>
      <c r="AF106" s="48" t="n">
        <v>44145</v>
      </c>
      <c r="AG106" s="36" t="n">
        <v>3840</v>
      </c>
      <c r="AH106" s="48"/>
      <c r="AI106" s="40"/>
      <c r="AJ106" s="41" t="n">
        <f aca="false">M106+O106+Q106+S106+U106+W106+Y106++AA106+AC106++AE106+AG106+AI106</f>
        <v>42240</v>
      </c>
      <c r="AK106" s="52"/>
    </row>
    <row r="107" customFormat="false" ht="22.5" hidden="false" customHeight="true" outlineLevel="0" collapsed="false">
      <c r="A107" s="27" t="n">
        <v>103</v>
      </c>
      <c r="B107" s="80" t="s">
        <v>140</v>
      </c>
      <c r="C107" s="78" t="s">
        <v>154</v>
      </c>
      <c r="D107" s="80" t="n">
        <v>40</v>
      </c>
      <c r="E107" s="31" t="s">
        <v>155</v>
      </c>
      <c r="F107" s="32" t="n">
        <v>43831</v>
      </c>
      <c r="G107" s="32" t="n">
        <v>44196</v>
      </c>
      <c r="H107" s="80" t="n">
        <v>65</v>
      </c>
      <c r="I107" s="80" t="n">
        <v>2600</v>
      </c>
      <c r="J107" s="80" t="n">
        <v>100</v>
      </c>
      <c r="K107" s="45" t="n">
        <f aca="false">(I107+J107)*3</f>
        <v>8100</v>
      </c>
      <c r="L107" s="48" t="n">
        <v>43929</v>
      </c>
      <c r="M107" s="36" t="n">
        <v>2700</v>
      </c>
      <c r="N107" s="67" t="s">
        <v>33</v>
      </c>
      <c r="O107" s="36" t="n">
        <v>0</v>
      </c>
      <c r="P107" s="48" t="n">
        <v>43929</v>
      </c>
      <c r="Q107" s="36" t="n">
        <v>1350</v>
      </c>
      <c r="R107" s="48" t="n">
        <v>43929</v>
      </c>
      <c r="S107" s="36" t="n">
        <v>1350</v>
      </c>
      <c r="T107" s="48" t="n">
        <v>44017</v>
      </c>
      <c r="U107" s="36" t="n">
        <v>2700</v>
      </c>
      <c r="V107" s="48" t="n">
        <v>44017</v>
      </c>
      <c r="W107" s="36" t="n">
        <v>2700</v>
      </c>
      <c r="X107" s="48" t="n">
        <v>44017</v>
      </c>
      <c r="Y107" s="36" t="n">
        <v>2700</v>
      </c>
      <c r="Z107" s="48" t="n">
        <v>44096</v>
      </c>
      <c r="AA107" s="36" t="n">
        <v>2700</v>
      </c>
      <c r="AB107" s="48" t="n">
        <v>44096</v>
      </c>
      <c r="AC107" s="36" t="n">
        <v>2700</v>
      </c>
      <c r="AD107" s="48" t="n">
        <v>44148</v>
      </c>
      <c r="AE107" s="36" t="n">
        <v>2700</v>
      </c>
      <c r="AF107" s="48" t="n">
        <v>44148</v>
      </c>
      <c r="AG107" s="36" t="n">
        <v>2700</v>
      </c>
      <c r="AH107" s="48"/>
      <c r="AI107" s="40"/>
      <c r="AJ107" s="41" t="n">
        <f aca="false">M107+O107+Q107+S107+U107+W107+Y107++AA107+AC107++AE107+AG107+AI107</f>
        <v>24300</v>
      </c>
      <c r="AK107" s="52"/>
    </row>
    <row r="108" s="66" customFormat="true" ht="22.5" hidden="false" customHeight="true" outlineLevel="0" collapsed="false">
      <c r="A108" s="44" t="n">
        <v>104</v>
      </c>
      <c r="B108" s="63" t="s">
        <v>156</v>
      </c>
      <c r="C108" s="62" t="s">
        <v>157</v>
      </c>
      <c r="D108" s="63" t="n">
        <v>1691.8</v>
      </c>
      <c r="E108" s="31" t="s">
        <v>158</v>
      </c>
      <c r="F108" s="89" t="n">
        <v>43556</v>
      </c>
      <c r="G108" s="90" t="n">
        <v>44651</v>
      </c>
      <c r="H108" s="63" t="n">
        <v>0</v>
      </c>
      <c r="I108" s="63" t="n">
        <v>207900</v>
      </c>
      <c r="J108" s="91" t="n">
        <v>0</v>
      </c>
      <c r="K108" s="45" t="n">
        <f aca="false">(I108+J108)*3</f>
        <v>623700</v>
      </c>
      <c r="L108" s="64" t="n">
        <v>43937</v>
      </c>
      <c r="M108" s="36" t="n">
        <v>198000</v>
      </c>
      <c r="N108" s="75" t="s">
        <v>33</v>
      </c>
      <c r="O108" s="36" t="n">
        <v>0</v>
      </c>
      <c r="P108" s="64" t="n">
        <v>43978</v>
      </c>
      <c r="Q108" s="36" t="n">
        <v>99000</v>
      </c>
      <c r="R108" s="64" t="n">
        <v>43986</v>
      </c>
      <c r="S108" s="39" t="n">
        <v>103950</v>
      </c>
      <c r="T108" s="48" t="n">
        <v>44013</v>
      </c>
      <c r="U108" s="39" t="n">
        <v>207900</v>
      </c>
      <c r="V108" s="64" t="n">
        <v>44034</v>
      </c>
      <c r="W108" s="36" t="n">
        <v>207900</v>
      </c>
      <c r="X108" s="64" t="n">
        <v>44081</v>
      </c>
      <c r="Y108" s="36" t="n">
        <v>207900</v>
      </c>
      <c r="Z108" s="64" t="n">
        <v>44119</v>
      </c>
      <c r="AA108" s="36" t="n">
        <v>207900</v>
      </c>
      <c r="AB108" s="64" t="n">
        <v>44136</v>
      </c>
      <c r="AC108" s="36" t="n">
        <v>207900</v>
      </c>
      <c r="AD108" s="64"/>
      <c r="AE108" s="36" t="n">
        <v>0</v>
      </c>
      <c r="AF108" s="64"/>
      <c r="AG108" s="36"/>
      <c r="AH108" s="64"/>
      <c r="AI108" s="40"/>
      <c r="AJ108" s="41" t="n">
        <f aca="false">M108+O108+Q108+S108+U108+W108+Y108++AA108+AC108++AE108+AG108+AI108</f>
        <v>1440450</v>
      </c>
      <c r="AK108" s="92" t="s">
        <v>159</v>
      </c>
    </row>
    <row r="109" customFormat="false" ht="21" hidden="false" customHeight="true" outlineLevel="0" collapsed="false">
      <c r="A109" s="27" t="n">
        <v>105</v>
      </c>
      <c r="B109" s="46" t="s">
        <v>160</v>
      </c>
      <c r="C109" s="78" t="s">
        <v>161</v>
      </c>
      <c r="D109" s="45" t="n">
        <v>51</v>
      </c>
      <c r="E109" s="31" t="s">
        <v>162</v>
      </c>
      <c r="F109" s="54" t="n">
        <v>43647</v>
      </c>
      <c r="G109" s="55" t="n">
        <v>44196</v>
      </c>
      <c r="H109" s="45" t="n">
        <v>133</v>
      </c>
      <c r="I109" s="80" t="n">
        <v>6783</v>
      </c>
      <c r="J109" s="80" t="n">
        <v>0</v>
      </c>
      <c r="K109" s="45" t="n">
        <f aca="false">(I109+J109)*3</f>
        <v>20349</v>
      </c>
      <c r="L109" s="48" t="n">
        <v>43832</v>
      </c>
      <c r="M109" s="36" t="n">
        <v>6783</v>
      </c>
      <c r="N109" s="83" t="s">
        <v>33</v>
      </c>
      <c r="O109" s="36" t="n">
        <v>0</v>
      </c>
      <c r="P109" s="48" t="n">
        <v>43973</v>
      </c>
      <c r="Q109" s="50" t="n">
        <v>3391.5</v>
      </c>
      <c r="R109" s="48" t="n">
        <v>43973</v>
      </c>
      <c r="S109" s="50" t="n">
        <v>3391.5</v>
      </c>
      <c r="T109" s="48" t="n">
        <v>43973</v>
      </c>
      <c r="U109" s="36" t="n">
        <v>6783</v>
      </c>
      <c r="V109" s="48" t="n">
        <v>44033</v>
      </c>
      <c r="W109" s="36" t="n">
        <v>6783</v>
      </c>
      <c r="X109" s="48" t="n">
        <v>44033</v>
      </c>
      <c r="Y109" s="36" t="n">
        <v>6783</v>
      </c>
      <c r="Z109" s="48" t="n">
        <v>44078</v>
      </c>
      <c r="AA109" s="36" t="n">
        <v>6783</v>
      </c>
      <c r="AB109" s="48" t="n">
        <v>44078</v>
      </c>
      <c r="AC109" s="36" t="n">
        <v>6783</v>
      </c>
      <c r="AD109" s="48" t="n">
        <v>44134</v>
      </c>
      <c r="AE109" s="36" t="n">
        <v>6783</v>
      </c>
      <c r="AF109" s="48" t="n">
        <v>44145</v>
      </c>
      <c r="AG109" s="36" t="n">
        <v>6783</v>
      </c>
      <c r="AH109" s="48"/>
      <c r="AI109" s="40"/>
      <c r="AJ109" s="41" t="n">
        <f aca="false">M109+O109+Q109+S109+U109+W109+Y109++AA109+AC109++AE109+AG109+AI109</f>
        <v>61047</v>
      </c>
      <c r="AK109" s="93"/>
    </row>
    <row r="110" s="66" customFormat="true" ht="24.75" hidden="false" customHeight="true" outlineLevel="0" collapsed="false">
      <c r="A110" s="44" t="n">
        <v>106</v>
      </c>
      <c r="B110" s="94" t="s">
        <v>163</v>
      </c>
      <c r="C110" s="79" t="s">
        <v>164</v>
      </c>
      <c r="D110" s="63" t="n">
        <v>1957.22</v>
      </c>
      <c r="E110" s="31" t="s">
        <v>165</v>
      </c>
      <c r="F110" s="89" t="n">
        <v>43556</v>
      </c>
      <c r="G110" s="90" t="n">
        <v>44651</v>
      </c>
      <c r="H110" s="63" t="n">
        <v>0</v>
      </c>
      <c r="I110" s="63" t="n">
        <v>153602</v>
      </c>
      <c r="J110" s="63" t="n">
        <v>0</v>
      </c>
      <c r="K110" s="45" t="n">
        <f aca="false">(I110+J110)*3</f>
        <v>460806</v>
      </c>
      <c r="L110" s="64" t="n">
        <v>43922</v>
      </c>
      <c r="M110" s="36" t="n">
        <v>146288</v>
      </c>
      <c r="N110" s="75" t="s">
        <v>33</v>
      </c>
      <c r="O110" s="36" t="n">
        <v>0</v>
      </c>
      <c r="P110" s="64" t="n">
        <v>43984</v>
      </c>
      <c r="Q110" s="36" t="n">
        <v>73144</v>
      </c>
      <c r="R110" s="64" t="n">
        <v>44005</v>
      </c>
      <c r="S110" s="39" t="n">
        <v>76801</v>
      </c>
      <c r="T110" s="48" t="n">
        <v>44027</v>
      </c>
      <c r="U110" s="36" t="n">
        <v>153602</v>
      </c>
      <c r="V110" s="64" t="n">
        <v>44074</v>
      </c>
      <c r="W110" s="36" t="n">
        <v>153602</v>
      </c>
      <c r="X110" s="64" t="n">
        <v>44088</v>
      </c>
      <c r="Y110" s="36" t="n">
        <v>153602</v>
      </c>
      <c r="Z110" s="64" t="n">
        <v>44127</v>
      </c>
      <c r="AA110" s="36" t="n">
        <v>153602</v>
      </c>
      <c r="AB110" s="64" t="n">
        <v>44137</v>
      </c>
      <c r="AC110" s="36" t="n">
        <v>100000</v>
      </c>
      <c r="AD110" s="64"/>
      <c r="AE110" s="36" t="n">
        <v>0</v>
      </c>
      <c r="AF110" s="64"/>
      <c r="AG110" s="36"/>
      <c r="AH110" s="48"/>
      <c r="AI110" s="40"/>
      <c r="AJ110" s="41" t="n">
        <f aca="false">M110+O110+Q110+S110+U110+W110+Y110++AA110+AC110++AE110+AG110+AI110</f>
        <v>1010641</v>
      </c>
      <c r="AK110" s="95" t="s">
        <v>166</v>
      </c>
    </row>
    <row r="111" s="104" customFormat="true" ht="27" hidden="false" customHeight="true" outlineLevel="0" collapsed="false">
      <c r="A111" s="96"/>
      <c r="B111" s="97" t="s">
        <v>167</v>
      </c>
      <c r="C111" s="97"/>
      <c r="D111" s="26" t="n">
        <f aca="false">SUM(D5:D110)</f>
        <v>9617.82</v>
      </c>
      <c r="E111" s="98" t="s">
        <v>167</v>
      </c>
      <c r="F111" s="25"/>
      <c r="G111" s="99"/>
      <c r="H111" s="25"/>
      <c r="I111" s="26" t="n">
        <f aca="false">SUM(I5:I110)</f>
        <v>712021</v>
      </c>
      <c r="J111" s="26" t="n">
        <f aca="false">SUM(J5:J110)</f>
        <v>13500</v>
      </c>
      <c r="K111" s="26" t="n">
        <f aca="false">SUM(K5:K110)</f>
        <v>2176563</v>
      </c>
      <c r="L111" s="25"/>
      <c r="M111" s="58" t="n">
        <f aca="false">SUM(M5:M110)</f>
        <v>661122</v>
      </c>
      <c r="N111" s="25"/>
      <c r="O111" s="58" t="n">
        <f aca="false">SUM(O5:O110)</f>
        <v>69551</v>
      </c>
      <c r="P111" s="25"/>
      <c r="Q111" s="58" t="n">
        <f aca="false">SUM(Q5:Q110)</f>
        <v>365236.5</v>
      </c>
      <c r="R111" s="25"/>
      <c r="S111" s="58" t="n">
        <f aca="false">SUM(S5:S110)</f>
        <v>388403.5</v>
      </c>
      <c r="T111" s="26"/>
      <c r="U111" s="58" t="n">
        <f aca="false">SUM(U5:U110)</f>
        <v>697367</v>
      </c>
      <c r="V111" s="25"/>
      <c r="W111" s="58" t="n">
        <f aca="false">SUM(W5:W110)</f>
        <v>712696</v>
      </c>
      <c r="X111" s="100"/>
      <c r="Y111" s="58" t="n">
        <f aca="false">SUM(Y5:Y110)</f>
        <v>725421</v>
      </c>
      <c r="Z111" s="100"/>
      <c r="AA111" s="58" t="n">
        <f aca="false">SUM(AA5:AA110)</f>
        <v>725536</v>
      </c>
      <c r="AB111" s="100"/>
      <c r="AC111" s="58" t="n">
        <f aca="false">SUM(AC5:AC110)</f>
        <v>663206</v>
      </c>
      <c r="AD111" s="100"/>
      <c r="AE111" s="58" t="n">
        <f aca="false">SUM(AE5:AE110)</f>
        <v>345522</v>
      </c>
      <c r="AF111" s="48"/>
      <c r="AG111" s="58" t="n">
        <f aca="false">SUM(AG5:AG110)</f>
        <v>116684</v>
      </c>
      <c r="AH111" s="25"/>
      <c r="AI111" s="25" t="n">
        <v>0</v>
      </c>
      <c r="AJ111" s="101" t="e">
        <f aca="false">SUM(AJ5:AJ110)</f>
        <v>#VALUE!</v>
      </c>
      <c r="AK111" s="102"/>
      <c r="AL111" s="103"/>
      <c r="AM111" s="103"/>
      <c r="AN111" s="103"/>
      <c r="AO111" s="103"/>
      <c r="AP111" s="103"/>
    </row>
    <row r="112" customFormat="false" ht="14.25" hidden="false" customHeight="false" outlineLevel="0" collapsed="false">
      <c r="A112" s="105"/>
      <c r="B112" s="106"/>
      <c r="C112" s="106"/>
      <c r="D112" s="106"/>
      <c r="E112" s="107"/>
      <c r="F112" s="106"/>
      <c r="G112" s="108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9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10"/>
      <c r="AH112" s="106"/>
      <c r="AI112" s="106"/>
      <c r="AJ112" s="110"/>
      <c r="AK112" s="111"/>
    </row>
    <row r="113" customFormat="false" ht="14.25" hidden="false" customHeight="false" outlineLevel="0" collapsed="false">
      <c r="A113" s="105"/>
      <c r="B113" s="106"/>
      <c r="C113" s="106"/>
      <c r="D113" s="106"/>
      <c r="E113" s="107"/>
      <c r="F113" s="106"/>
      <c r="G113" s="108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9"/>
      <c r="U113" s="106"/>
      <c r="V113" s="106"/>
      <c r="W113" s="106"/>
      <c r="X113" s="106"/>
      <c r="Y113" s="106"/>
      <c r="Z113" s="106"/>
      <c r="AA113" s="106"/>
      <c r="AB113" s="106"/>
      <c r="AC113" s="106"/>
      <c r="AD113" s="106"/>
      <c r="AE113" s="106"/>
      <c r="AF113" s="106"/>
      <c r="AG113" s="106"/>
      <c r="AH113" s="106"/>
      <c r="AI113" s="106"/>
      <c r="AJ113" s="110"/>
      <c r="AK113" s="111"/>
    </row>
    <row r="114" customFormat="false" ht="14.25" hidden="false" customHeight="false" outlineLevel="0" collapsed="false">
      <c r="A114" s="105"/>
      <c r="B114" s="106"/>
      <c r="C114" s="106"/>
      <c r="D114" s="106"/>
      <c r="E114" s="107"/>
      <c r="F114" s="106"/>
      <c r="G114" s="108"/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109"/>
      <c r="U114" s="106"/>
      <c r="V114" s="106"/>
      <c r="W114" s="10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10"/>
      <c r="AK114" s="111"/>
    </row>
    <row r="115" customFormat="false" ht="14.25" hidden="false" customHeight="false" outlineLevel="0" collapsed="false">
      <c r="A115" s="105"/>
      <c r="B115" s="106"/>
      <c r="C115" s="106"/>
      <c r="D115" s="106"/>
      <c r="E115" s="107"/>
      <c r="F115" s="106"/>
      <c r="G115" s="108"/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109"/>
      <c r="U115" s="106"/>
      <c r="V115" s="106"/>
      <c r="W115" s="106"/>
      <c r="X115" s="106"/>
      <c r="Y115" s="106"/>
      <c r="Z115" s="106"/>
      <c r="AA115" s="106"/>
      <c r="AB115" s="106"/>
      <c r="AC115" s="106"/>
      <c r="AD115" s="106"/>
      <c r="AE115" s="106"/>
      <c r="AF115" s="106"/>
      <c r="AG115" s="106"/>
      <c r="AH115" s="106"/>
      <c r="AI115" s="106"/>
      <c r="AJ115" s="110"/>
      <c r="AK115" s="111"/>
    </row>
    <row r="116" customFormat="false" ht="14.25" hidden="false" customHeight="false" outlineLevel="0" collapsed="false">
      <c r="A116" s="105"/>
      <c r="B116" s="106"/>
      <c r="C116" s="106"/>
      <c r="D116" s="106"/>
      <c r="E116" s="107"/>
      <c r="F116" s="106"/>
      <c r="G116" s="108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9"/>
      <c r="U116" s="106"/>
      <c r="V116" s="106"/>
      <c r="W116" s="106"/>
      <c r="X116" s="106"/>
      <c r="Y116" s="106"/>
      <c r="Z116" s="106"/>
      <c r="AA116" s="106"/>
      <c r="AB116" s="106"/>
      <c r="AC116" s="106"/>
      <c r="AD116" s="106"/>
      <c r="AE116" s="106"/>
      <c r="AF116" s="106"/>
      <c r="AG116" s="106"/>
      <c r="AH116" s="106"/>
      <c r="AI116" s="106"/>
      <c r="AJ116" s="110"/>
      <c r="AK116" s="111"/>
    </row>
    <row r="117" customFormat="false" ht="14.25" hidden="false" customHeight="false" outlineLevel="0" collapsed="false">
      <c r="A117" s="105"/>
      <c r="B117" s="106"/>
      <c r="C117" s="106"/>
      <c r="D117" s="106"/>
      <c r="E117" s="107"/>
      <c r="F117" s="106"/>
      <c r="G117" s="108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9"/>
      <c r="U117" s="106"/>
      <c r="V117" s="106"/>
      <c r="W117" s="106"/>
      <c r="X117" s="106"/>
      <c r="Y117" s="106"/>
      <c r="Z117" s="106"/>
      <c r="AA117" s="106"/>
      <c r="AB117" s="106"/>
      <c r="AC117" s="106"/>
      <c r="AD117" s="58"/>
      <c r="AE117" s="106"/>
      <c r="AF117" s="106"/>
      <c r="AG117" s="106"/>
      <c r="AH117" s="106"/>
      <c r="AI117" s="106"/>
      <c r="AJ117" s="110"/>
      <c r="AK117" s="111"/>
    </row>
    <row r="118" customFormat="false" ht="14.25" hidden="false" customHeight="false" outlineLevel="0" collapsed="false">
      <c r="A118" s="105"/>
      <c r="B118" s="106"/>
      <c r="C118" s="106"/>
      <c r="D118" s="106"/>
      <c r="E118" s="107"/>
      <c r="F118" s="106"/>
      <c r="G118" s="108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9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10"/>
      <c r="AK118" s="111"/>
    </row>
    <row r="119" customFormat="false" ht="14.25" hidden="false" customHeight="false" outlineLevel="0" collapsed="false">
      <c r="A119" s="105"/>
      <c r="B119" s="106"/>
      <c r="C119" s="106"/>
      <c r="D119" s="106"/>
      <c r="E119" s="107"/>
      <c r="F119" s="106"/>
      <c r="G119" s="108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9"/>
      <c r="U119" s="106"/>
      <c r="V119" s="106"/>
      <c r="W119" s="106"/>
      <c r="X119" s="106"/>
      <c r="Y119" s="106"/>
      <c r="Z119" s="106"/>
      <c r="AA119" s="106"/>
      <c r="AB119" s="106"/>
      <c r="AC119" s="106"/>
      <c r="AD119" s="106"/>
      <c r="AE119" s="106"/>
      <c r="AF119" s="106"/>
      <c r="AG119" s="106"/>
      <c r="AH119" s="106"/>
      <c r="AI119" s="106"/>
      <c r="AJ119" s="110"/>
      <c r="AK119" s="111"/>
    </row>
    <row r="120" customFormat="false" ht="14.25" hidden="false" customHeight="false" outlineLevel="0" collapsed="false">
      <c r="A120" s="105"/>
      <c r="B120" s="106"/>
      <c r="C120" s="106"/>
      <c r="D120" s="106"/>
      <c r="E120" s="107"/>
      <c r="F120" s="106"/>
      <c r="G120" s="108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109"/>
      <c r="U120" s="106"/>
      <c r="V120" s="106"/>
      <c r="W120" s="106"/>
      <c r="X120" s="106"/>
      <c r="Y120" s="106"/>
      <c r="Z120" s="106"/>
      <c r="AA120" s="106"/>
      <c r="AB120" s="106"/>
      <c r="AC120" s="106"/>
      <c r="AD120" s="106"/>
      <c r="AE120" s="106"/>
      <c r="AF120" s="106"/>
      <c r="AG120" s="106"/>
      <c r="AH120" s="106"/>
      <c r="AI120" s="106"/>
      <c r="AJ120" s="110"/>
      <c r="AK120" s="111"/>
    </row>
    <row r="121" customFormat="false" ht="14.25" hidden="false" customHeight="false" outlineLevel="0" collapsed="false">
      <c r="A121" s="105"/>
      <c r="B121" s="106"/>
      <c r="C121" s="106"/>
      <c r="D121" s="106"/>
      <c r="E121" s="107"/>
      <c r="F121" s="106"/>
      <c r="G121" s="108"/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109"/>
      <c r="U121" s="106"/>
      <c r="V121" s="106"/>
      <c r="W121" s="106"/>
      <c r="X121" s="106"/>
      <c r="Y121" s="106"/>
      <c r="Z121" s="106"/>
      <c r="AA121" s="106"/>
      <c r="AB121" s="106"/>
      <c r="AC121" s="106"/>
      <c r="AD121" s="106"/>
      <c r="AE121" s="106"/>
      <c r="AF121" s="106"/>
      <c r="AG121" s="106"/>
      <c r="AH121" s="106"/>
      <c r="AI121" s="106"/>
      <c r="AJ121" s="110"/>
      <c r="AK121" s="111"/>
    </row>
    <row r="122" customFormat="false" ht="14.25" hidden="false" customHeight="false" outlineLevel="0" collapsed="false">
      <c r="A122" s="105"/>
      <c r="B122" s="106"/>
      <c r="C122" s="106"/>
      <c r="D122" s="106"/>
      <c r="E122" s="107"/>
      <c r="F122" s="106"/>
      <c r="G122" s="108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9"/>
      <c r="U122" s="106"/>
      <c r="V122" s="106"/>
      <c r="W122" s="106"/>
      <c r="X122" s="106"/>
      <c r="Y122" s="106"/>
      <c r="Z122" s="106"/>
      <c r="AA122" s="106"/>
      <c r="AB122" s="106"/>
      <c r="AC122" s="106"/>
      <c r="AD122" s="106"/>
      <c r="AE122" s="106"/>
      <c r="AF122" s="106"/>
      <c r="AG122" s="106"/>
      <c r="AH122" s="106"/>
      <c r="AI122" s="106"/>
      <c r="AJ122" s="110"/>
      <c r="AK122" s="111"/>
    </row>
    <row r="123" customFormat="false" ht="14.25" hidden="false" customHeight="false" outlineLevel="0" collapsed="false">
      <c r="A123" s="105"/>
      <c r="B123" s="106"/>
      <c r="C123" s="106"/>
      <c r="D123" s="106"/>
      <c r="E123" s="107"/>
      <c r="F123" s="106"/>
      <c r="G123" s="108"/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109"/>
      <c r="U123" s="106"/>
      <c r="V123" s="106"/>
      <c r="W123" s="10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10"/>
      <c r="AK123" s="111"/>
    </row>
    <row r="124" customFormat="false" ht="14.25" hidden="false" customHeight="false" outlineLevel="0" collapsed="false">
      <c r="A124" s="105"/>
      <c r="B124" s="106"/>
      <c r="C124" s="106"/>
      <c r="D124" s="106"/>
      <c r="E124" s="107"/>
      <c r="F124" s="106"/>
      <c r="G124" s="108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9"/>
      <c r="U124" s="106"/>
      <c r="V124" s="106"/>
      <c r="W124" s="106"/>
      <c r="X124" s="106"/>
      <c r="Y124" s="106"/>
      <c r="Z124" s="106"/>
      <c r="AA124" s="106"/>
      <c r="AB124" s="106"/>
      <c r="AC124" s="106"/>
      <c r="AD124" s="106"/>
      <c r="AE124" s="106"/>
      <c r="AF124" s="106"/>
      <c r="AG124" s="106"/>
      <c r="AH124" s="106"/>
      <c r="AI124" s="106"/>
      <c r="AJ124" s="110"/>
      <c r="AK124" s="111"/>
    </row>
    <row r="125" customFormat="false" ht="14.25" hidden="false" customHeight="false" outlineLevel="0" collapsed="false">
      <c r="A125" s="105"/>
      <c r="B125" s="106"/>
      <c r="C125" s="106"/>
      <c r="D125" s="106"/>
      <c r="E125" s="107"/>
      <c r="F125" s="106"/>
      <c r="G125" s="108"/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109"/>
      <c r="U125" s="106"/>
      <c r="V125" s="106"/>
      <c r="W125" s="106"/>
      <c r="X125" s="106"/>
      <c r="Y125" s="106"/>
      <c r="Z125" s="106"/>
      <c r="AA125" s="106"/>
      <c r="AB125" s="106"/>
      <c r="AC125" s="106"/>
      <c r="AD125" s="106"/>
      <c r="AE125" s="106"/>
      <c r="AF125" s="106"/>
      <c r="AG125" s="106"/>
      <c r="AH125" s="106"/>
      <c r="AI125" s="106"/>
      <c r="AJ125" s="110"/>
      <c r="AK125" s="111"/>
    </row>
    <row r="126" customFormat="false" ht="14.25" hidden="false" customHeight="false" outlineLevel="0" collapsed="false">
      <c r="A126" s="105"/>
      <c r="B126" s="106"/>
      <c r="C126" s="106"/>
      <c r="D126" s="106"/>
      <c r="E126" s="107"/>
      <c r="F126" s="106"/>
      <c r="G126" s="108"/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109"/>
      <c r="U126" s="106"/>
      <c r="V126" s="106"/>
      <c r="W126" s="106"/>
      <c r="X126" s="106"/>
      <c r="Y126" s="106"/>
      <c r="Z126" s="106"/>
      <c r="AA126" s="106"/>
      <c r="AB126" s="106"/>
      <c r="AC126" s="106"/>
      <c r="AD126" s="106"/>
      <c r="AE126" s="106"/>
      <c r="AF126" s="106"/>
      <c r="AG126" s="106"/>
      <c r="AH126" s="106"/>
      <c r="AI126" s="106"/>
      <c r="AJ126" s="110"/>
      <c r="AK126" s="111"/>
    </row>
    <row r="127" customFormat="false" ht="14.25" hidden="false" customHeight="false" outlineLevel="0" collapsed="false">
      <c r="A127" s="105"/>
      <c r="B127" s="106"/>
      <c r="C127" s="106"/>
      <c r="D127" s="106"/>
      <c r="E127" s="107"/>
      <c r="F127" s="106"/>
      <c r="G127" s="108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9"/>
      <c r="U127" s="106"/>
      <c r="V127" s="106"/>
      <c r="W127" s="106"/>
      <c r="X127" s="106"/>
      <c r="Y127" s="106"/>
      <c r="Z127" s="106"/>
      <c r="AA127" s="106"/>
      <c r="AB127" s="106"/>
      <c r="AC127" s="106"/>
      <c r="AD127" s="106"/>
      <c r="AE127" s="106"/>
      <c r="AF127" s="106"/>
      <c r="AG127" s="106"/>
      <c r="AH127" s="106"/>
      <c r="AI127" s="106"/>
      <c r="AJ127" s="110"/>
      <c r="AK127" s="111"/>
    </row>
    <row r="128" customFormat="false" ht="14.25" hidden="false" customHeight="false" outlineLevel="0" collapsed="false">
      <c r="A128" s="105"/>
      <c r="B128" s="106"/>
      <c r="C128" s="106"/>
      <c r="D128" s="106"/>
      <c r="E128" s="107"/>
      <c r="F128" s="106"/>
      <c r="G128" s="108"/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109"/>
      <c r="U128" s="106"/>
      <c r="V128" s="106"/>
      <c r="W128" s="106"/>
      <c r="X128" s="106"/>
      <c r="Y128" s="106"/>
      <c r="Z128" s="106"/>
      <c r="AA128" s="106"/>
      <c r="AB128" s="106"/>
      <c r="AC128" s="106"/>
      <c r="AD128" s="106"/>
      <c r="AE128" s="106"/>
      <c r="AF128" s="106"/>
      <c r="AG128" s="106"/>
      <c r="AH128" s="106"/>
      <c r="AI128" s="106"/>
      <c r="AJ128" s="110"/>
      <c r="AK128" s="111"/>
    </row>
    <row r="129" customFormat="false" ht="14.25" hidden="false" customHeight="false" outlineLevel="0" collapsed="false">
      <c r="A129" s="105"/>
      <c r="B129" s="106"/>
      <c r="C129" s="106"/>
      <c r="D129" s="106"/>
      <c r="E129" s="107"/>
      <c r="F129" s="106"/>
      <c r="G129" s="108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109"/>
      <c r="U129" s="106"/>
      <c r="V129" s="106"/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10"/>
      <c r="AK129" s="111"/>
    </row>
    <row r="130" customFormat="false" ht="14.25" hidden="false" customHeight="false" outlineLevel="0" collapsed="false">
      <c r="A130" s="105"/>
      <c r="B130" s="106"/>
      <c r="C130" s="106"/>
      <c r="D130" s="106"/>
      <c r="E130" s="107"/>
      <c r="F130" s="106"/>
      <c r="G130" s="108"/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109"/>
      <c r="U130" s="106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10"/>
      <c r="AK130" s="111"/>
    </row>
    <row r="131" customFormat="false" ht="14.25" hidden="false" customHeight="false" outlineLevel="0" collapsed="false">
      <c r="A131" s="105"/>
      <c r="B131" s="106"/>
      <c r="C131" s="106"/>
      <c r="D131" s="106"/>
      <c r="E131" s="107"/>
      <c r="F131" s="106"/>
      <c r="G131" s="108"/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109"/>
      <c r="U131" s="106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10"/>
      <c r="AK131" s="111"/>
    </row>
    <row r="132" customFormat="false" ht="14.25" hidden="false" customHeight="false" outlineLevel="0" collapsed="false">
      <c r="A132" s="105"/>
      <c r="B132" s="106"/>
      <c r="C132" s="106"/>
      <c r="D132" s="106"/>
      <c r="E132" s="107"/>
      <c r="F132" s="106"/>
      <c r="G132" s="108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109"/>
      <c r="U132" s="106"/>
      <c r="V132" s="106"/>
      <c r="W132" s="10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10"/>
      <c r="AK132" s="111"/>
    </row>
    <row r="133" customFormat="false" ht="14.25" hidden="false" customHeight="false" outlineLevel="0" collapsed="false">
      <c r="A133" s="105"/>
      <c r="B133" s="106"/>
      <c r="C133" s="106"/>
      <c r="D133" s="106"/>
      <c r="E133" s="107"/>
      <c r="F133" s="106"/>
      <c r="G133" s="108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109"/>
      <c r="U133" s="106"/>
      <c r="V133" s="106"/>
      <c r="W133" s="106"/>
      <c r="X133" s="106"/>
      <c r="Y133" s="106"/>
      <c r="Z133" s="106"/>
      <c r="AA133" s="106"/>
      <c r="AB133" s="106"/>
      <c r="AC133" s="106"/>
      <c r="AD133" s="106"/>
      <c r="AE133" s="106"/>
      <c r="AF133" s="106"/>
      <c r="AG133" s="106"/>
      <c r="AH133" s="106"/>
      <c r="AI133" s="106"/>
      <c r="AJ133" s="110"/>
      <c r="AK133" s="111"/>
    </row>
    <row r="134" customFormat="false" ht="14.25" hidden="false" customHeight="false" outlineLevel="0" collapsed="false">
      <c r="A134" s="105"/>
      <c r="B134" s="106"/>
      <c r="C134" s="106"/>
      <c r="D134" s="106"/>
      <c r="E134" s="107"/>
      <c r="F134" s="106"/>
      <c r="G134" s="108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109"/>
      <c r="U134" s="106"/>
      <c r="V134" s="106"/>
      <c r="W134" s="106"/>
      <c r="X134" s="106"/>
      <c r="Y134" s="106"/>
      <c r="Z134" s="106"/>
      <c r="AA134" s="106"/>
      <c r="AB134" s="106"/>
      <c r="AC134" s="106"/>
      <c r="AD134" s="106"/>
      <c r="AE134" s="106"/>
      <c r="AF134" s="106"/>
      <c r="AG134" s="106"/>
      <c r="AH134" s="106"/>
      <c r="AI134" s="106"/>
      <c r="AJ134" s="110"/>
      <c r="AK134" s="111"/>
    </row>
    <row r="135" customFormat="false" ht="14.25" hidden="false" customHeight="false" outlineLevel="0" collapsed="false">
      <c r="A135" s="105"/>
      <c r="B135" s="106"/>
      <c r="C135" s="106"/>
      <c r="D135" s="106"/>
      <c r="E135" s="107"/>
      <c r="F135" s="106"/>
      <c r="G135" s="108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9"/>
      <c r="U135" s="106"/>
      <c r="V135" s="106"/>
      <c r="W135" s="106"/>
      <c r="X135" s="106"/>
      <c r="Y135" s="106"/>
      <c r="Z135" s="106"/>
      <c r="AA135" s="106"/>
      <c r="AB135" s="106"/>
      <c r="AC135" s="106"/>
      <c r="AD135" s="106"/>
      <c r="AE135" s="106"/>
      <c r="AF135" s="106"/>
      <c r="AG135" s="106"/>
      <c r="AH135" s="106"/>
      <c r="AI135" s="106"/>
      <c r="AJ135" s="110"/>
      <c r="AK135" s="111"/>
    </row>
    <row r="136" customFormat="false" ht="14.25" hidden="false" customHeight="false" outlineLevel="0" collapsed="false">
      <c r="A136" s="105"/>
      <c r="B136" s="106"/>
      <c r="C136" s="106"/>
      <c r="D136" s="106"/>
      <c r="E136" s="107"/>
      <c r="F136" s="106"/>
      <c r="G136" s="108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9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10"/>
      <c r="AK136" s="111"/>
    </row>
    <row r="137" customFormat="false" ht="14.25" hidden="false" customHeight="false" outlineLevel="0" collapsed="false">
      <c r="A137" s="105"/>
      <c r="B137" s="106"/>
      <c r="C137" s="106"/>
      <c r="D137" s="106"/>
      <c r="E137" s="107"/>
      <c r="F137" s="106"/>
      <c r="G137" s="108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9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10"/>
      <c r="AK137" s="111"/>
    </row>
    <row r="138" customFormat="false" ht="14.25" hidden="false" customHeight="false" outlineLevel="0" collapsed="false">
      <c r="A138" s="105"/>
      <c r="B138" s="106"/>
      <c r="C138" s="106"/>
      <c r="D138" s="106"/>
      <c r="E138" s="107"/>
      <c r="F138" s="106"/>
      <c r="G138" s="108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9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10"/>
      <c r="AK138" s="111"/>
    </row>
    <row r="139" customFormat="false" ht="14.25" hidden="false" customHeight="false" outlineLevel="0" collapsed="false">
      <c r="A139" s="105"/>
      <c r="B139" s="106"/>
      <c r="C139" s="106"/>
      <c r="D139" s="106"/>
      <c r="E139" s="107"/>
      <c r="F139" s="106"/>
      <c r="G139" s="108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9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10"/>
      <c r="AK139" s="111"/>
    </row>
    <row r="140" customFormat="false" ht="14.25" hidden="false" customHeight="false" outlineLevel="0" collapsed="false">
      <c r="A140" s="105"/>
      <c r="B140" s="106"/>
      <c r="C140" s="106"/>
      <c r="D140" s="106"/>
      <c r="E140" s="107"/>
      <c r="F140" s="106"/>
      <c r="G140" s="108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9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10"/>
      <c r="AK140" s="111"/>
    </row>
    <row r="141" customFormat="false" ht="14.25" hidden="false" customHeight="false" outlineLevel="0" collapsed="false">
      <c r="A141" s="105"/>
      <c r="B141" s="106"/>
      <c r="C141" s="106"/>
      <c r="D141" s="106"/>
      <c r="E141" s="107"/>
      <c r="F141" s="106"/>
      <c r="G141" s="108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9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10"/>
      <c r="AK141" s="111"/>
    </row>
    <row r="142" customFormat="false" ht="14.25" hidden="false" customHeight="false" outlineLevel="0" collapsed="false">
      <c r="A142" s="105"/>
      <c r="B142" s="106"/>
      <c r="C142" s="106"/>
      <c r="D142" s="106"/>
      <c r="E142" s="107"/>
      <c r="F142" s="106"/>
      <c r="G142" s="108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9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10"/>
      <c r="AK142" s="111"/>
    </row>
    <row r="143" customFormat="false" ht="14.25" hidden="false" customHeight="false" outlineLevel="0" collapsed="false">
      <c r="A143" s="105"/>
      <c r="B143" s="106"/>
      <c r="C143" s="106"/>
      <c r="D143" s="106"/>
      <c r="E143" s="107"/>
      <c r="F143" s="106"/>
      <c r="G143" s="108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9"/>
      <c r="U143" s="106"/>
      <c r="V143" s="106"/>
      <c r="W143" s="106"/>
      <c r="X143" s="106"/>
      <c r="Y143" s="106"/>
      <c r="Z143" s="106"/>
      <c r="AA143" s="106"/>
      <c r="AB143" s="106"/>
      <c r="AC143" s="106"/>
      <c r="AD143" s="106"/>
      <c r="AE143" s="106"/>
      <c r="AF143" s="106"/>
      <c r="AG143" s="106"/>
      <c r="AH143" s="106"/>
      <c r="AI143" s="106"/>
      <c r="AJ143" s="110"/>
      <c r="AK143" s="111"/>
    </row>
    <row r="144" customFormat="false" ht="14.25" hidden="false" customHeight="false" outlineLevel="0" collapsed="false">
      <c r="A144" s="105"/>
      <c r="B144" s="106"/>
      <c r="C144" s="106"/>
      <c r="D144" s="106"/>
      <c r="E144" s="107"/>
      <c r="F144" s="106"/>
      <c r="G144" s="108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9"/>
      <c r="U144" s="106"/>
      <c r="V144" s="106"/>
      <c r="W144" s="106"/>
      <c r="X144" s="106"/>
      <c r="Y144" s="106"/>
      <c r="Z144" s="106"/>
      <c r="AA144" s="106"/>
      <c r="AB144" s="106"/>
      <c r="AC144" s="106"/>
      <c r="AD144" s="106"/>
      <c r="AE144" s="106"/>
      <c r="AF144" s="106"/>
      <c r="AG144" s="106"/>
      <c r="AH144" s="106"/>
      <c r="AI144" s="106"/>
      <c r="AJ144" s="110"/>
      <c r="AK144" s="111"/>
    </row>
    <row r="145" customFormat="false" ht="14.25" hidden="false" customHeight="false" outlineLevel="0" collapsed="false">
      <c r="A145" s="105"/>
      <c r="B145" s="106"/>
      <c r="C145" s="106"/>
      <c r="D145" s="106"/>
      <c r="E145" s="107"/>
      <c r="F145" s="106"/>
      <c r="G145" s="108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9"/>
      <c r="U145" s="106"/>
      <c r="V145" s="106"/>
      <c r="W145" s="106"/>
      <c r="X145" s="106"/>
      <c r="Y145" s="106"/>
      <c r="Z145" s="106"/>
      <c r="AA145" s="106"/>
      <c r="AB145" s="106"/>
      <c r="AC145" s="106"/>
      <c r="AD145" s="106"/>
      <c r="AE145" s="106"/>
      <c r="AF145" s="106"/>
      <c r="AG145" s="106"/>
      <c r="AH145" s="106"/>
      <c r="AI145" s="106"/>
      <c r="AJ145" s="110"/>
      <c r="AK145" s="111"/>
    </row>
    <row r="146" customFormat="false" ht="14.25" hidden="false" customHeight="false" outlineLevel="0" collapsed="false">
      <c r="A146" s="105"/>
      <c r="B146" s="106"/>
      <c r="C146" s="106"/>
      <c r="D146" s="106"/>
      <c r="E146" s="107"/>
      <c r="F146" s="106"/>
      <c r="G146" s="108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109"/>
      <c r="U146" s="106"/>
      <c r="V146" s="106"/>
      <c r="W146" s="106"/>
      <c r="X146" s="106"/>
      <c r="Y146" s="106"/>
      <c r="Z146" s="106"/>
      <c r="AA146" s="106"/>
      <c r="AB146" s="106"/>
      <c r="AC146" s="106"/>
      <c r="AD146" s="106"/>
      <c r="AE146" s="106"/>
      <c r="AF146" s="106"/>
      <c r="AG146" s="106"/>
      <c r="AH146" s="106"/>
      <c r="AI146" s="106"/>
      <c r="AJ146" s="110"/>
      <c r="AK146" s="111"/>
    </row>
    <row r="147" customFormat="false" ht="14.25" hidden="false" customHeight="false" outlineLevel="0" collapsed="false">
      <c r="A147" s="105"/>
      <c r="B147" s="106"/>
      <c r="C147" s="106"/>
      <c r="D147" s="106"/>
      <c r="E147" s="107"/>
      <c r="F147" s="106"/>
      <c r="G147" s="108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9"/>
      <c r="U147" s="106"/>
      <c r="V147" s="106"/>
      <c r="W147" s="106"/>
      <c r="X147" s="106"/>
      <c r="Y147" s="106"/>
      <c r="Z147" s="106"/>
      <c r="AA147" s="106"/>
      <c r="AB147" s="106"/>
      <c r="AC147" s="106"/>
      <c r="AD147" s="106"/>
      <c r="AE147" s="106"/>
      <c r="AF147" s="106"/>
      <c r="AG147" s="106"/>
      <c r="AH147" s="106"/>
      <c r="AI147" s="106"/>
      <c r="AJ147" s="110"/>
      <c r="AK147" s="111"/>
    </row>
    <row r="148" customFormat="false" ht="14.25" hidden="false" customHeight="false" outlineLevel="0" collapsed="false">
      <c r="A148" s="105"/>
      <c r="B148" s="106"/>
      <c r="C148" s="106"/>
      <c r="D148" s="106"/>
      <c r="E148" s="107"/>
      <c r="F148" s="106"/>
      <c r="G148" s="108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109"/>
      <c r="U148" s="106"/>
      <c r="V148" s="106"/>
      <c r="W148" s="106"/>
      <c r="X148" s="106"/>
      <c r="Y148" s="106"/>
      <c r="Z148" s="106"/>
      <c r="AA148" s="106"/>
      <c r="AB148" s="106"/>
      <c r="AC148" s="106"/>
      <c r="AD148" s="106"/>
      <c r="AE148" s="106"/>
      <c r="AF148" s="106"/>
      <c r="AG148" s="106"/>
      <c r="AH148" s="106"/>
      <c r="AI148" s="106"/>
      <c r="AJ148" s="110"/>
      <c r="AK148" s="111"/>
    </row>
    <row r="149" customFormat="false" ht="14.25" hidden="false" customHeight="false" outlineLevel="0" collapsed="false">
      <c r="A149" s="105"/>
      <c r="B149" s="106"/>
      <c r="C149" s="106"/>
      <c r="D149" s="106"/>
      <c r="E149" s="107"/>
      <c r="F149" s="106"/>
      <c r="G149" s="108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109"/>
      <c r="U149" s="106"/>
      <c r="V149" s="106"/>
      <c r="W149" s="106"/>
      <c r="X149" s="106"/>
      <c r="Y149" s="106"/>
      <c r="Z149" s="106"/>
      <c r="AA149" s="106"/>
      <c r="AB149" s="106"/>
      <c r="AC149" s="106"/>
      <c r="AD149" s="106"/>
      <c r="AE149" s="106"/>
      <c r="AF149" s="106"/>
      <c r="AG149" s="106"/>
      <c r="AH149" s="106"/>
      <c r="AI149" s="106"/>
      <c r="AJ149" s="110"/>
      <c r="AK149" s="111"/>
    </row>
    <row r="150" customFormat="false" ht="14.25" hidden="false" customHeight="false" outlineLevel="0" collapsed="false">
      <c r="A150" s="105"/>
      <c r="B150" s="106"/>
      <c r="C150" s="106"/>
      <c r="D150" s="106"/>
      <c r="E150" s="107"/>
      <c r="F150" s="106"/>
      <c r="G150" s="108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109"/>
      <c r="U150" s="106"/>
      <c r="V150" s="106"/>
      <c r="W150" s="10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10"/>
      <c r="AK150" s="111"/>
    </row>
    <row r="151" customFormat="false" ht="14.25" hidden="false" customHeight="false" outlineLevel="0" collapsed="false">
      <c r="A151" s="105"/>
      <c r="B151" s="106"/>
      <c r="C151" s="106"/>
      <c r="D151" s="106"/>
      <c r="E151" s="107"/>
      <c r="F151" s="106"/>
      <c r="G151" s="108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109"/>
      <c r="U151" s="106"/>
      <c r="V151" s="106"/>
      <c r="W151" s="106"/>
      <c r="X151" s="106"/>
      <c r="Y151" s="106"/>
      <c r="Z151" s="106"/>
      <c r="AA151" s="106"/>
      <c r="AB151" s="106"/>
      <c r="AC151" s="106"/>
      <c r="AD151" s="106"/>
      <c r="AE151" s="106"/>
      <c r="AF151" s="106"/>
      <c r="AG151" s="106"/>
      <c r="AH151" s="106"/>
      <c r="AI151" s="106"/>
      <c r="AJ151" s="110"/>
      <c r="AK151" s="111"/>
    </row>
    <row r="152" customFormat="false" ht="14.25" hidden="false" customHeight="false" outlineLevel="0" collapsed="false">
      <c r="A152" s="105"/>
      <c r="B152" s="106"/>
      <c r="C152" s="106"/>
      <c r="D152" s="106"/>
      <c r="E152" s="107"/>
      <c r="F152" s="106"/>
      <c r="G152" s="108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109"/>
      <c r="U152" s="106"/>
      <c r="V152" s="106"/>
      <c r="W152" s="106"/>
      <c r="X152" s="106"/>
      <c r="Y152" s="106"/>
      <c r="Z152" s="106"/>
      <c r="AA152" s="106"/>
      <c r="AB152" s="106"/>
      <c r="AC152" s="106"/>
      <c r="AD152" s="106"/>
      <c r="AE152" s="106"/>
      <c r="AF152" s="106"/>
      <c r="AG152" s="106"/>
      <c r="AH152" s="106"/>
      <c r="AI152" s="106"/>
      <c r="AJ152" s="110"/>
      <c r="AK152" s="111"/>
    </row>
    <row r="153" customFormat="false" ht="14.25" hidden="false" customHeight="false" outlineLevel="0" collapsed="false">
      <c r="A153" s="105"/>
      <c r="B153" s="106"/>
      <c r="C153" s="106"/>
      <c r="D153" s="106"/>
      <c r="E153" s="107"/>
      <c r="F153" s="106"/>
      <c r="G153" s="108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109"/>
      <c r="U153" s="106"/>
      <c r="V153" s="106"/>
      <c r="W153" s="106"/>
      <c r="X153" s="106"/>
      <c r="Y153" s="106"/>
      <c r="Z153" s="106"/>
      <c r="AA153" s="106"/>
      <c r="AB153" s="106"/>
      <c r="AC153" s="106"/>
      <c r="AD153" s="106"/>
      <c r="AE153" s="106"/>
      <c r="AF153" s="106"/>
      <c r="AG153" s="106"/>
      <c r="AH153" s="106"/>
      <c r="AI153" s="106"/>
      <c r="AJ153" s="110"/>
      <c r="AK153" s="111"/>
    </row>
    <row r="154" customFormat="false" ht="14.25" hidden="false" customHeight="false" outlineLevel="0" collapsed="false">
      <c r="A154" s="105"/>
      <c r="B154" s="106"/>
      <c r="C154" s="106"/>
      <c r="D154" s="106"/>
      <c r="E154" s="107"/>
      <c r="F154" s="106"/>
      <c r="G154" s="108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9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10"/>
      <c r="AK154" s="111"/>
    </row>
    <row r="155" customFormat="false" ht="14.25" hidden="false" customHeight="false" outlineLevel="0" collapsed="false">
      <c r="A155" s="105"/>
      <c r="B155" s="106"/>
      <c r="C155" s="106"/>
      <c r="D155" s="106"/>
      <c r="E155" s="107"/>
      <c r="F155" s="106"/>
      <c r="G155" s="108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109"/>
      <c r="U155" s="106"/>
      <c r="V155" s="106"/>
      <c r="W155" s="106"/>
      <c r="X155" s="106"/>
      <c r="Y155" s="106"/>
      <c r="Z155" s="106"/>
      <c r="AA155" s="106"/>
      <c r="AB155" s="106"/>
      <c r="AC155" s="106"/>
      <c r="AD155" s="106"/>
      <c r="AE155" s="106"/>
      <c r="AF155" s="106"/>
      <c r="AG155" s="106"/>
      <c r="AH155" s="106"/>
      <c r="AI155" s="106"/>
      <c r="AJ155" s="110"/>
      <c r="AK155" s="111"/>
    </row>
    <row r="156" customFormat="false" ht="14.25" hidden="false" customHeight="false" outlineLevel="0" collapsed="false">
      <c r="A156" s="105"/>
      <c r="B156" s="106"/>
      <c r="C156" s="106"/>
      <c r="D156" s="106"/>
      <c r="E156" s="107"/>
      <c r="F156" s="106"/>
      <c r="G156" s="108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109"/>
      <c r="U156" s="106"/>
      <c r="V156" s="106"/>
      <c r="W156" s="106"/>
      <c r="X156" s="106"/>
      <c r="Y156" s="106"/>
      <c r="Z156" s="106"/>
      <c r="AA156" s="106"/>
      <c r="AB156" s="106"/>
      <c r="AC156" s="106"/>
      <c r="AD156" s="106"/>
      <c r="AE156" s="106"/>
      <c r="AF156" s="106"/>
      <c r="AG156" s="106"/>
      <c r="AH156" s="106"/>
      <c r="AI156" s="106"/>
      <c r="AJ156" s="110"/>
      <c r="AK156" s="111"/>
    </row>
    <row r="157" customFormat="false" ht="14.25" hidden="false" customHeight="false" outlineLevel="0" collapsed="false">
      <c r="A157" s="105"/>
      <c r="B157" s="106"/>
      <c r="C157" s="106"/>
      <c r="D157" s="106"/>
      <c r="E157" s="107"/>
      <c r="F157" s="106"/>
      <c r="G157" s="108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109"/>
      <c r="U157" s="106"/>
      <c r="V157" s="106"/>
      <c r="W157" s="106"/>
      <c r="X157" s="106"/>
      <c r="Y157" s="106"/>
      <c r="Z157" s="106"/>
      <c r="AA157" s="106"/>
      <c r="AB157" s="106"/>
      <c r="AC157" s="106"/>
      <c r="AD157" s="106"/>
      <c r="AE157" s="106"/>
      <c r="AF157" s="106"/>
      <c r="AG157" s="106"/>
      <c r="AH157" s="106"/>
      <c r="AI157" s="106"/>
      <c r="AJ157" s="110"/>
      <c r="AK157" s="111"/>
    </row>
    <row r="158" customFormat="false" ht="14.25" hidden="false" customHeight="false" outlineLevel="0" collapsed="false">
      <c r="A158" s="105"/>
      <c r="B158" s="106"/>
      <c r="C158" s="106"/>
      <c r="D158" s="106"/>
      <c r="E158" s="107"/>
      <c r="F158" s="106"/>
      <c r="G158" s="108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109"/>
      <c r="U158" s="106"/>
      <c r="V158" s="106"/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/>
      <c r="AH158" s="106"/>
      <c r="AI158" s="106"/>
      <c r="AJ158" s="110"/>
      <c r="AK158" s="111"/>
    </row>
    <row r="159" customFormat="false" ht="14.25" hidden="false" customHeight="false" outlineLevel="0" collapsed="false">
      <c r="A159" s="105"/>
      <c r="B159" s="106"/>
      <c r="C159" s="106"/>
      <c r="D159" s="106"/>
      <c r="E159" s="107"/>
      <c r="F159" s="106"/>
      <c r="G159" s="108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109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10"/>
      <c r="AK159" s="111"/>
    </row>
    <row r="160" customFormat="false" ht="14.25" hidden="false" customHeight="false" outlineLevel="0" collapsed="false">
      <c r="A160" s="105"/>
      <c r="B160" s="106"/>
      <c r="C160" s="106"/>
      <c r="D160" s="106"/>
      <c r="E160" s="107"/>
      <c r="F160" s="106"/>
      <c r="G160" s="108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109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10"/>
      <c r="AK160" s="111"/>
    </row>
    <row r="161" customFormat="false" ht="14.25" hidden="false" customHeight="false" outlineLevel="0" collapsed="false">
      <c r="A161" s="105"/>
      <c r="B161" s="106"/>
      <c r="C161" s="106"/>
      <c r="D161" s="106"/>
      <c r="E161" s="107"/>
      <c r="F161" s="106"/>
      <c r="G161" s="108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109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6"/>
      <c r="AF161" s="106"/>
      <c r="AG161" s="106"/>
      <c r="AH161" s="106"/>
      <c r="AI161" s="106"/>
      <c r="AJ161" s="110"/>
      <c r="AK161" s="111"/>
    </row>
    <row r="162" customFormat="false" ht="14.25" hidden="false" customHeight="false" outlineLevel="0" collapsed="false">
      <c r="A162" s="105"/>
      <c r="B162" s="106"/>
      <c r="C162" s="106"/>
      <c r="D162" s="106"/>
      <c r="E162" s="107"/>
      <c r="F162" s="106"/>
      <c r="G162" s="108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109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6"/>
      <c r="AF162" s="106"/>
      <c r="AG162" s="106"/>
      <c r="AH162" s="106"/>
      <c r="AI162" s="106"/>
      <c r="AJ162" s="110"/>
      <c r="AK162" s="111"/>
    </row>
    <row r="163" customFormat="false" ht="14.25" hidden="false" customHeight="false" outlineLevel="0" collapsed="false">
      <c r="A163" s="105"/>
      <c r="B163" s="106"/>
      <c r="C163" s="106"/>
      <c r="D163" s="106"/>
      <c r="E163" s="107"/>
      <c r="F163" s="106"/>
      <c r="G163" s="108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9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10"/>
      <c r="AK163" s="111"/>
    </row>
    <row r="164" customFormat="false" ht="14.25" hidden="false" customHeight="false" outlineLevel="0" collapsed="false">
      <c r="A164" s="105"/>
      <c r="B164" s="106"/>
      <c r="C164" s="106"/>
      <c r="D164" s="106"/>
      <c r="E164" s="107"/>
      <c r="F164" s="106"/>
      <c r="G164" s="108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9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6"/>
      <c r="AF164" s="106"/>
      <c r="AG164" s="106"/>
      <c r="AH164" s="106"/>
      <c r="AI164" s="106"/>
      <c r="AJ164" s="110"/>
      <c r="AK164" s="111"/>
    </row>
    <row r="165" customFormat="false" ht="14.25" hidden="false" customHeight="false" outlineLevel="0" collapsed="false">
      <c r="A165" s="105"/>
      <c r="B165" s="106"/>
      <c r="C165" s="106"/>
      <c r="D165" s="106"/>
      <c r="E165" s="107"/>
      <c r="F165" s="106"/>
      <c r="G165" s="108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9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6"/>
      <c r="AF165" s="106"/>
      <c r="AG165" s="106"/>
      <c r="AH165" s="106"/>
      <c r="AI165" s="106"/>
      <c r="AJ165" s="110"/>
      <c r="AK165" s="111"/>
    </row>
    <row r="166" customFormat="false" ht="14.25" hidden="false" customHeight="false" outlineLevel="0" collapsed="false">
      <c r="A166" s="105"/>
      <c r="B166" s="106"/>
      <c r="C166" s="106"/>
      <c r="D166" s="106"/>
      <c r="E166" s="107"/>
      <c r="F166" s="106"/>
      <c r="G166" s="108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9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6"/>
      <c r="AF166" s="106"/>
      <c r="AG166" s="106"/>
      <c r="AH166" s="106"/>
      <c r="AI166" s="106"/>
      <c r="AJ166" s="110"/>
      <c r="AK166" s="111"/>
    </row>
    <row r="167" customFormat="false" ht="14.25" hidden="false" customHeight="false" outlineLevel="0" collapsed="false">
      <c r="A167" s="105"/>
      <c r="B167" s="106"/>
      <c r="C167" s="106"/>
      <c r="D167" s="106"/>
      <c r="E167" s="107"/>
      <c r="F167" s="106"/>
      <c r="G167" s="108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9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6"/>
      <c r="AF167" s="106"/>
      <c r="AG167" s="106"/>
      <c r="AH167" s="106"/>
      <c r="AI167" s="106"/>
      <c r="AJ167" s="110"/>
      <c r="AK167" s="111"/>
    </row>
    <row r="168" customFormat="false" ht="14.25" hidden="false" customHeight="false" outlineLevel="0" collapsed="false">
      <c r="A168" s="105"/>
      <c r="B168" s="106"/>
      <c r="C168" s="106"/>
      <c r="D168" s="106"/>
      <c r="E168" s="107"/>
      <c r="F168" s="106"/>
      <c r="G168" s="108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9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10"/>
      <c r="AK168" s="111"/>
    </row>
    <row r="169" customFormat="false" ht="14.25" hidden="false" customHeight="false" outlineLevel="0" collapsed="false">
      <c r="A169" s="105"/>
      <c r="B169" s="106"/>
      <c r="C169" s="106"/>
      <c r="D169" s="106"/>
      <c r="E169" s="107"/>
      <c r="F169" s="106"/>
      <c r="G169" s="108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9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6"/>
      <c r="AF169" s="106"/>
      <c r="AG169" s="106"/>
      <c r="AH169" s="106"/>
      <c r="AI169" s="106"/>
      <c r="AJ169" s="110"/>
      <c r="AK169" s="111"/>
    </row>
    <row r="170" customFormat="false" ht="14.25" hidden="false" customHeight="false" outlineLevel="0" collapsed="false">
      <c r="A170" s="105"/>
      <c r="B170" s="106"/>
      <c r="C170" s="106"/>
      <c r="D170" s="106"/>
      <c r="E170" s="107"/>
      <c r="F170" s="106"/>
      <c r="G170" s="108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9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10"/>
      <c r="AK170" s="111"/>
    </row>
    <row r="171" customFormat="false" ht="14.25" hidden="false" customHeight="false" outlineLevel="0" collapsed="false">
      <c r="A171" s="105"/>
      <c r="B171" s="106"/>
      <c r="C171" s="106"/>
      <c r="D171" s="106"/>
      <c r="E171" s="107"/>
      <c r="F171" s="106"/>
      <c r="G171" s="108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9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6"/>
      <c r="AF171" s="106"/>
      <c r="AG171" s="106"/>
      <c r="AH171" s="106"/>
      <c r="AI171" s="106"/>
      <c r="AJ171" s="110"/>
      <c r="AK171" s="111"/>
    </row>
    <row r="172" customFormat="false" ht="14.25" hidden="false" customHeight="false" outlineLevel="0" collapsed="false">
      <c r="A172" s="105"/>
      <c r="B172" s="106"/>
      <c r="C172" s="106"/>
      <c r="D172" s="106"/>
      <c r="E172" s="107"/>
      <c r="F172" s="106"/>
      <c r="G172" s="108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9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6"/>
      <c r="AF172" s="106"/>
      <c r="AG172" s="106"/>
      <c r="AH172" s="106"/>
      <c r="AI172" s="106"/>
      <c r="AJ172" s="110"/>
      <c r="AK172" s="111"/>
    </row>
    <row r="173" customFormat="false" ht="14.25" hidden="false" customHeight="false" outlineLevel="0" collapsed="false">
      <c r="A173" s="105"/>
      <c r="B173" s="106"/>
      <c r="C173" s="106"/>
      <c r="D173" s="106"/>
      <c r="E173" s="107"/>
      <c r="F173" s="106"/>
      <c r="G173" s="108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9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6"/>
      <c r="AF173" s="106"/>
      <c r="AG173" s="106"/>
      <c r="AH173" s="106"/>
      <c r="AI173" s="106"/>
      <c r="AJ173" s="110"/>
      <c r="AK173" s="111"/>
    </row>
    <row r="174" customFormat="false" ht="14.25" hidden="false" customHeight="false" outlineLevel="0" collapsed="false">
      <c r="A174" s="105"/>
      <c r="B174" s="106"/>
      <c r="C174" s="106"/>
      <c r="D174" s="106"/>
      <c r="E174" s="107"/>
      <c r="F174" s="106"/>
      <c r="G174" s="108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9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10"/>
      <c r="AK174" s="111"/>
    </row>
    <row r="175" customFormat="false" ht="14.25" hidden="false" customHeight="false" outlineLevel="0" collapsed="false">
      <c r="A175" s="105"/>
      <c r="B175" s="106"/>
      <c r="C175" s="106"/>
      <c r="D175" s="106"/>
      <c r="E175" s="107"/>
      <c r="F175" s="106"/>
      <c r="G175" s="108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9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10"/>
      <c r="AK175" s="111"/>
    </row>
    <row r="176" customFormat="false" ht="14.25" hidden="false" customHeight="false" outlineLevel="0" collapsed="false">
      <c r="A176" s="105"/>
      <c r="B176" s="106"/>
      <c r="C176" s="106"/>
      <c r="D176" s="106"/>
      <c r="E176" s="107"/>
      <c r="F176" s="106"/>
      <c r="G176" s="108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9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10"/>
      <c r="AK176" s="111"/>
    </row>
    <row r="177" customFormat="false" ht="14.25" hidden="false" customHeight="false" outlineLevel="0" collapsed="false">
      <c r="A177" s="105"/>
      <c r="B177" s="106"/>
      <c r="C177" s="106"/>
      <c r="D177" s="106"/>
      <c r="E177" s="107"/>
      <c r="F177" s="106"/>
      <c r="G177" s="108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9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10"/>
      <c r="AK177" s="111"/>
    </row>
    <row r="178" customFormat="false" ht="14.25" hidden="false" customHeight="false" outlineLevel="0" collapsed="false">
      <c r="A178" s="105"/>
      <c r="B178" s="106"/>
      <c r="C178" s="106"/>
      <c r="D178" s="106"/>
      <c r="E178" s="107"/>
      <c r="F178" s="106"/>
      <c r="G178" s="108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9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10"/>
      <c r="AK178" s="111"/>
    </row>
    <row r="179" customFormat="false" ht="14.25" hidden="false" customHeight="false" outlineLevel="0" collapsed="false">
      <c r="A179" s="105"/>
      <c r="B179" s="106"/>
      <c r="C179" s="106"/>
      <c r="D179" s="106"/>
      <c r="E179" s="107"/>
      <c r="F179" s="106"/>
      <c r="G179" s="108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9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10"/>
      <c r="AK179" s="111"/>
    </row>
    <row r="180" customFormat="false" ht="14.25" hidden="false" customHeight="false" outlineLevel="0" collapsed="false">
      <c r="A180" s="105"/>
      <c r="B180" s="106"/>
      <c r="C180" s="106"/>
      <c r="D180" s="106"/>
      <c r="E180" s="107"/>
      <c r="F180" s="106"/>
      <c r="G180" s="108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9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10"/>
      <c r="AK180" s="111"/>
    </row>
    <row r="181" customFormat="false" ht="14.25" hidden="false" customHeight="false" outlineLevel="0" collapsed="false">
      <c r="A181" s="105"/>
      <c r="B181" s="106"/>
      <c r="C181" s="106"/>
      <c r="D181" s="106"/>
      <c r="E181" s="107"/>
      <c r="F181" s="106"/>
      <c r="G181" s="108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9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6"/>
      <c r="AF181" s="106"/>
      <c r="AG181" s="106"/>
      <c r="AH181" s="106"/>
      <c r="AI181" s="106"/>
      <c r="AJ181" s="110"/>
      <c r="AK181" s="111"/>
    </row>
    <row r="182" customFormat="false" ht="14.25" hidden="false" customHeight="false" outlineLevel="0" collapsed="false">
      <c r="A182" s="105"/>
      <c r="B182" s="106"/>
      <c r="C182" s="106"/>
      <c r="D182" s="106"/>
      <c r="E182" s="107"/>
      <c r="F182" s="106"/>
      <c r="G182" s="108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9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10"/>
      <c r="AK182" s="111"/>
    </row>
    <row r="183" customFormat="false" ht="14.25" hidden="false" customHeight="false" outlineLevel="0" collapsed="false">
      <c r="A183" s="105"/>
      <c r="B183" s="106"/>
      <c r="C183" s="106"/>
      <c r="D183" s="106"/>
      <c r="E183" s="107"/>
      <c r="F183" s="106"/>
      <c r="G183" s="108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9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10"/>
      <c r="AK183" s="111"/>
    </row>
    <row r="184" customFormat="false" ht="14.25" hidden="false" customHeight="false" outlineLevel="0" collapsed="false">
      <c r="A184" s="105"/>
      <c r="B184" s="106"/>
      <c r="C184" s="106"/>
      <c r="D184" s="106"/>
      <c r="E184" s="107"/>
      <c r="F184" s="106"/>
      <c r="G184" s="108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9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10"/>
      <c r="AK184" s="111"/>
    </row>
    <row r="185" customFormat="false" ht="14.25" hidden="false" customHeight="false" outlineLevel="0" collapsed="false">
      <c r="A185" s="105"/>
      <c r="B185" s="106"/>
      <c r="C185" s="106"/>
      <c r="D185" s="106"/>
      <c r="E185" s="107"/>
      <c r="F185" s="106"/>
      <c r="G185" s="108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9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10"/>
      <c r="AK185" s="111"/>
    </row>
    <row r="186" customFormat="false" ht="14.25" hidden="false" customHeight="false" outlineLevel="0" collapsed="false">
      <c r="A186" s="105"/>
      <c r="B186" s="106"/>
      <c r="C186" s="106"/>
      <c r="D186" s="106"/>
      <c r="E186" s="107"/>
      <c r="F186" s="106"/>
      <c r="G186" s="108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9"/>
      <c r="U186" s="106"/>
      <c r="V186" s="106"/>
      <c r="W186" s="10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10"/>
      <c r="AK186" s="111"/>
    </row>
    <row r="187" customFormat="false" ht="14.25" hidden="false" customHeight="false" outlineLevel="0" collapsed="false">
      <c r="A187" s="105"/>
      <c r="B187" s="106"/>
      <c r="C187" s="106"/>
      <c r="D187" s="106"/>
      <c r="E187" s="107"/>
      <c r="F187" s="106"/>
      <c r="G187" s="108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9"/>
      <c r="U187" s="106"/>
      <c r="V187" s="106"/>
      <c r="W187" s="106"/>
      <c r="X187" s="106"/>
      <c r="Y187" s="106"/>
      <c r="Z187" s="106"/>
      <c r="AA187" s="106"/>
      <c r="AB187" s="106"/>
      <c r="AC187" s="106"/>
      <c r="AD187" s="106"/>
      <c r="AE187" s="106"/>
      <c r="AF187" s="106"/>
      <c r="AG187" s="106"/>
      <c r="AH187" s="106"/>
      <c r="AI187" s="106"/>
      <c r="AJ187" s="110"/>
      <c r="AK187" s="111"/>
    </row>
    <row r="188" customFormat="false" ht="14.25" hidden="false" customHeight="false" outlineLevel="0" collapsed="false">
      <c r="A188" s="105"/>
      <c r="B188" s="106"/>
      <c r="C188" s="106"/>
      <c r="D188" s="106"/>
      <c r="E188" s="107"/>
      <c r="F188" s="106"/>
      <c r="G188" s="108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9"/>
      <c r="U188" s="106"/>
      <c r="V188" s="106"/>
      <c r="W188" s="106"/>
      <c r="X188" s="106"/>
      <c r="Y188" s="106"/>
      <c r="Z188" s="106"/>
      <c r="AA188" s="106"/>
      <c r="AB188" s="106"/>
      <c r="AC188" s="106"/>
      <c r="AD188" s="106"/>
      <c r="AE188" s="106"/>
      <c r="AF188" s="106"/>
      <c r="AG188" s="106"/>
      <c r="AH188" s="106"/>
      <c r="AI188" s="106"/>
      <c r="AJ188" s="110"/>
      <c r="AK188" s="111"/>
    </row>
    <row r="189" customFormat="false" ht="14.25" hidden="false" customHeight="false" outlineLevel="0" collapsed="false">
      <c r="A189" s="105"/>
      <c r="B189" s="106"/>
      <c r="C189" s="106"/>
      <c r="D189" s="106"/>
      <c r="E189" s="107"/>
      <c r="F189" s="106"/>
      <c r="G189" s="108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9"/>
      <c r="U189" s="106"/>
      <c r="V189" s="106"/>
      <c r="W189" s="106"/>
      <c r="X189" s="106"/>
      <c r="Y189" s="106"/>
      <c r="Z189" s="106"/>
      <c r="AA189" s="106"/>
      <c r="AB189" s="106"/>
      <c r="AC189" s="106"/>
      <c r="AD189" s="106"/>
      <c r="AE189" s="106"/>
      <c r="AF189" s="106"/>
      <c r="AG189" s="106"/>
      <c r="AH189" s="106"/>
      <c r="AI189" s="106"/>
      <c r="AJ189" s="110"/>
      <c r="AK189" s="111"/>
    </row>
    <row r="190" customFormat="false" ht="14.25" hidden="false" customHeight="false" outlineLevel="0" collapsed="false">
      <c r="A190" s="105"/>
      <c r="B190" s="106"/>
      <c r="C190" s="106"/>
      <c r="D190" s="106"/>
      <c r="E190" s="107"/>
      <c r="F190" s="106"/>
      <c r="G190" s="108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9"/>
      <c r="U190" s="106"/>
      <c r="V190" s="106"/>
      <c r="W190" s="106"/>
      <c r="X190" s="106"/>
      <c r="Y190" s="106"/>
      <c r="Z190" s="106"/>
      <c r="AA190" s="106"/>
      <c r="AB190" s="106"/>
      <c r="AC190" s="106"/>
      <c r="AD190" s="106"/>
      <c r="AE190" s="106"/>
      <c r="AF190" s="106"/>
      <c r="AG190" s="106"/>
      <c r="AH190" s="106"/>
      <c r="AI190" s="106"/>
      <c r="AJ190" s="110"/>
      <c r="AK190" s="111"/>
    </row>
    <row r="191" customFormat="false" ht="14.25" hidden="false" customHeight="false" outlineLevel="0" collapsed="false">
      <c r="A191" s="105"/>
      <c r="B191" s="106"/>
      <c r="C191" s="106"/>
      <c r="D191" s="106"/>
      <c r="E191" s="107"/>
      <c r="F191" s="106"/>
      <c r="G191" s="108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9"/>
      <c r="U191" s="106"/>
      <c r="V191" s="106"/>
      <c r="W191" s="106"/>
      <c r="X191" s="106"/>
      <c r="Y191" s="106"/>
      <c r="Z191" s="106"/>
      <c r="AA191" s="106"/>
      <c r="AB191" s="106"/>
      <c r="AC191" s="106"/>
      <c r="AD191" s="106"/>
      <c r="AE191" s="106"/>
      <c r="AF191" s="106"/>
      <c r="AG191" s="106"/>
      <c r="AH191" s="106"/>
      <c r="AI191" s="106"/>
      <c r="AJ191" s="110"/>
      <c r="AK191" s="111"/>
    </row>
    <row r="192" customFormat="false" ht="14.25" hidden="false" customHeight="false" outlineLevel="0" collapsed="false">
      <c r="A192" s="105"/>
      <c r="B192" s="106"/>
      <c r="C192" s="106"/>
      <c r="D192" s="106"/>
      <c r="E192" s="107"/>
      <c r="F192" s="106"/>
      <c r="G192" s="108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9"/>
      <c r="U192" s="106"/>
      <c r="V192" s="106"/>
      <c r="W192" s="106"/>
      <c r="X192" s="106"/>
      <c r="Y192" s="106"/>
      <c r="Z192" s="106"/>
      <c r="AA192" s="106"/>
      <c r="AB192" s="106"/>
      <c r="AC192" s="106"/>
      <c r="AD192" s="106"/>
      <c r="AE192" s="106"/>
      <c r="AF192" s="106"/>
      <c r="AG192" s="106"/>
      <c r="AH192" s="106"/>
      <c r="AI192" s="106"/>
      <c r="AJ192" s="110"/>
      <c r="AK192" s="111"/>
    </row>
    <row r="193" customFormat="false" ht="14.25" hidden="false" customHeight="false" outlineLevel="0" collapsed="false">
      <c r="A193" s="105"/>
      <c r="B193" s="106"/>
      <c r="C193" s="106"/>
      <c r="D193" s="106"/>
      <c r="E193" s="107"/>
      <c r="F193" s="106"/>
      <c r="G193" s="108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9"/>
      <c r="U193" s="106"/>
      <c r="V193" s="106"/>
      <c r="W193" s="106"/>
      <c r="X193" s="106"/>
      <c r="Y193" s="106"/>
      <c r="Z193" s="106"/>
      <c r="AA193" s="106"/>
      <c r="AB193" s="106"/>
      <c r="AC193" s="106"/>
      <c r="AD193" s="106"/>
      <c r="AE193" s="106"/>
      <c r="AF193" s="106"/>
      <c r="AG193" s="106"/>
      <c r="AH193" s="106"/>
      <c r="AI193" s="106"/>
      <c r="AJ193" s="110"/>
      <c r="AK193" s="111"/>
    </row>
    <row r="194" customFormat="false" ht="14.25" hidden="false" customHeight="false" outlineLevel="0" collapsed="false">
      <c r="A194" s="105"/>
      <c r="B194" s="106"/>
      <c r="C194" s="106"/>
      <c r="D194" s="106"/>
      <c r="E194" s="107"/>
      <c r="F194" s="106"/>
      <c r="G194" s="108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9"/>
      <c r="U194" s="106"/>
      <c r="V194" s="106"/>
      <c r="W194" s="106"/>
      <c r="X194" s="106"/>
      <c r="Y194" s="106"/>
      <c r="Z194" s="106"/>
      <c r="AA194" s="106"/>
      <c r="AB194" s="106"/>
      <c r="AC194" s="106"/>
      <c r="AD194" s="106"/>
      <c r="AE194" s="106"/>
      <c r="AF194" s="106"/>
      <c r="AG194" s="106"/>
      <c r="AH194" s="106"/>
      <c r="AI194" s="106"/>
      <c r="AJ194" s="110"/>
      <c r="AK194" s="111"/>
    </row>
    <row r="195" customFormat="false" ht="14.25" hidden="false" customHeight="false" outlineLevel="0" collapsed="false">
      <c r="A195" s="105"/>
      <c r="B195" s="106"/>
      <c r="C195" s="106"/>
      <c r="D195" s="106"/>
      <c r="E195" s="107"/>
      <c r="F195" s="106"/>
      <c r="G195" s="108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9"/>
      <c r="U195" s="106"/>
      <c r="V195" s="106"/>
      <c r="W195" s="10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10"/>
      <c r="AK195" s="111"/>
    </row>
    <row r="196" customFormat="false" ht="14.25" hidden="false" customHeight="false" outlineLevel="0" collapsed="false">
      <c r="A196" s="105"/>
      <c r="B196" s="106"/>
      <c r="C196" s="106"/>
      <c r="D196" s="106"/>
      <c r="E196" s="107"/>
      <c r="F196" s="106"/>
      <c r="G196" s="108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9"/>
      <c r="U196" s="106"/>
      <c r="V196" s="106"/>
      <c r="W196" s="106"/>
      <c r="X196" s="106"/>
      <c r="Y196" s="106"/>
      <c r="Z196" s="106"/>
      <c r="AA196" s="106"/>
      <c r="AB196" s="106"/>
      <c r="AC196" s="106"/>
      <c r="AD196" s="106"/>
      <c r="AE196" s="106"/>
      <c r="AF196" s="106"/>
      <c r="AG196" s="106"/>
      <c r="AH196" s="106"/>
      <c r="AI196" s="106"/>
      <c r="AJ196" s="110"/>
      <c r="AK196" s="111"/>
    </row>
    <row r="197" customFormat="false" ht="14.25" hidden="false" customHeight="false" outlineLevel="0" collapsed="false">
      <c r="A197" s="105"/>
      <c r="B197" s="106"/>
      <c r="C197" s="106"/>
      <c r="D197" s="106"/>
      <c r="E197" s="107"/>
      <c r="F197" s="106"/>
      <c r="G197" s="108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9"/>
      <c r="U197" s="106"/>
      <c r="V197" s="106"/>
      <c r="W197" s="106"/>
      <c r="X197" s="106"/>
      <c r="Y197" s="106"/>
      <c r="Z197" s="106"/>
      <c r="AA197" s="106"/>
      <c r="AB197" s="106"/>
      <c r="AC197" s="106"/>
      <c r="AD197" s="106"/>
      <c r="AE197" s="106"/>
      <c r="AF197" s="106"/>
      <c r="AG197" s="106"/>
      <c r="AH197" s="106"/>
      <c r="AI197" s="106"/>
      <c r="AJ197" s="110"/>
      <c r="AK197" s="111"/>
    </row>
    <row r="198" customFormat="false" ht="14.25" hidden="false" customHeight="false" outlineLevel="0" collapsed="false">
      <c r="A198" s="105"/>
      <c r="B198" s="106"/>
      <c r="C198" s="106"/>
      <c r="D198" s="106"/>
      <c r="E198" s="107"/>
      <c r="F198" s="106"/>
      <c r="G198" s="108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9"/>
      <c r="U198" s="106"/>
      <c r="V198" s="106"/>
      <c r="W198" s="106"/>
      <c r="X198" s="106"/>
      <c r="Y198" s="106"/>
      <c r="Z198" s="106"/>
      <c r="AA198" s="106"/>
      <c r="AB198" s="106"/>
      <c r="AC198" s="106"/>
      <c r="AD198" s="106"/>
      <c r="AE198" s="106"/>
      <c r="AF198" s="106"/>
      <c r="AG198" s="106"/>
      <c r="AH198" s="106"/>
      <c r="AI198" s="106"/>
      <c r="AJ198" s="110"/>
      <c r="AK198" s="111"/>
    </row>
    <row r="199" customFormat="false" ht="14.25" hidden="false" customHeight="false" outlineLevel="0" collapsed="false">
      <c r="A199" s="105"/>
      <c r="B199" s="106"/>
      <c r="C199" s="106"/>
      <c r="D199" s="106"/>
      <c r="E199" s="107"/>
      <c r="F199" s="106"/>
      <c r="G199" s="108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9"/>
      <c r="U199" s="106"/>
      <c r="V199" s="106"/>
      <c r="W199" s="106"/>
      <c r="X199" s="106"/>
      <c r="Y199" s="106"/>
      <c r="Z199" s="106"/>
      <c r="AA199" s="106"/>
      <c r="AB199" s="106"/>
      <c r="AC199" s="106"/>
      <c r="AD199" s="106"/>
      <c r="AE199" s="106"/>
      <c r="AF199" s="106"/>
      <c r="AG199" s="106"/>
      <c r="AH199" s="106"/>
      <c r="AI199" s="106"/>
      <c r="AJ199" s="110"/>
      <c r="AK199" s="111"/>
    </row>
    <row r="200" customFormat="false" ht="14.25" hidden="false" customHeight="false" outlineLevel="0" collapsed="false">
      <c r="A200" s="105"/>
      <c r="B200" s="106"/>
      <c r="C200" s="106"/>
      <c r="D200" s="106"/>
      <c r="E200" s="107"/>
      <c r="F200" s="106"/>
      <c r="G200" s="108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9"/>
      <c r="U200" s="106"/>
      <c r="V200" s="106"/>
      <c r="W200" s="106"/>
      <c r="X200" s="106"/>
      <c r="Y200" s="106"/>
      <c r="Z200" s="106"/>
      <c r="AA200" s="106"/>
      <c r="AB200" s="106"/>
      <c r="AC200" s="106"/>
      <c r="AD200" s="106"/>
      <c r="AE200" s="106"/>
      <c r="AF200" s="106"/>
      <c r="AG200" s="106"/>
      <c r="AH200" s="106"/>
      <c r="AI200" s="106"/>
      <c r="AJ200" s="110"/>
      <c r="AK200" s="111"/>
    </row>
    <row r="201" customFormat="false" ht="14.25" hidden="false" customHeight="false" outlineLevel="0" collapsed="false">
      <c r="A201" s="105"/>
      <c r="B201" s="106"/>
      <c r="C201" s="106"/>
      <c r="D201" s="106"/>
      <c r="E201" s="107"/>
      <c r="F201" s="106"/>
      <c r="G201" s="108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9"/>
      <c r="U201" s="106"/>
      <c r="V201" s="106"/>
      <c r="W201" s="106"/>
      <c r="X201" s="106"/>
      <c r="Y201" s="106"/>
      <c r="Z201" s="106"/>
      <c r="AA201" s="106"/>
      <c r="AB201" s="106"/>
      <c r="AC201" s="106"/>
      <c r="AD201" s="106"/>
      <c r="AE201" s="106"/>
      <c r="AF201" s="106"/>
      <c r="AG201" s="106"/>
      <c r="AH201" s="106"/>
      <c r="AI201" s="106"/>
      <c r="AJ201" s="110"/>
      <c r="AK201" s="111"/>
    </row>
    <row r="202" customFormat="false" ht="14.25" hidden="false" customHeight="false" outlineLevel="0" collapsed="false">
      <c r="A202" s="105"/>
      <c r="B202" s="106"/>
      <c r="C202" s="106"/>
      <c r="D202" s="106"/>
      <c r="E202" s="107"/>
      <c r="F202" s="106"/>
      <c r="G202" s="108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9"/>
      <c r="U202" s="106"/>
      <c r="V202" s="106"/>
      <c r="W202" s="106"/>
      <c r="X202" s="106"/>
      <c r="Y202" s="106"/>
      <c r="Z202" s="106"/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10"/>
      <c r="AK202" s="111"/>
    </row>
    <row r="203" customFormat="false" ht="14.25" hidden="false" customHeight="false" outlineLevel="0" collapsed="false">
      <c r="A203" s="105"/>
      <c r="B203" s="106"/>
      <c r="C203" s="106"/>
      <c r="D203" s="106"/>
      <c r="E203" s="107"/>
      <c r="F203" s="106"/>
      <c r="G203" s="108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9"/>
      <c r="U203" s="106"/>
      <c r="V203" s="106"/>
      <c r="W203" s="106"/>
      <c r="X203" s="106"/>
      <c r="Y203" s="106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10"/>
      <c r="AK203" s="111"/>
    </row>
    <row r="204" customFormat="false" ht="14.25" hidden="false" customHeight="false" outlineLevel="0" collapsed="false">
      <c r="A204" s="105"/>
      <c r="B204" s="106"/>
      <c r="C204" s="106"/>
      <c r="D204" s="106"/>
      <c r="E204" s="107"/>
      <c r="F204" s="106"/>
      <c r="G204" s="108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9"/>
      <c r="U204" s="106"/>
      <c r="V204" s="106"/>
      <c r="W204" s="10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10"/>
      <c r="AK204" s="111"/>
    </row>
    <row r="205" customFormat="false" ht="14.25" hidden="false" customHeight="false" outlineLevel="0" collapsed="false">
      <c r="A205" s="105"/>
      <c r="B205" s="106"/>
      <c r="C205" s="106"/>
      <c r="D205" s="106"/>
      <c r="E205" s="107"/>
      <c r="F205" s="106"/>
      <c r="G205" s="108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9"/>
      <c r="U205" s="106"/>
      <c r="V205" s="106"/>
      <c r="W205" s="106"/>
      <c r="X205" s="106"/>
      <c r="Y205" s="106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10"/>
      <c r="AK205" s="111"/>
    </row>
    <row r="206" customFormat="false" ht="14.25" hidden="false" customHeight="false" outlineLevel="0" collapsed="false">
      <c r="A206" s="105"/>
      <c r="B206" s="106"/>
      <c r="C206" s="106"/>
      <c r="D206" s="106"/>
      <c r="E206" s="107"/>
      <c r="F206" s="106"/>
      <c r="G206" s="108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9"/>
      <c r="U206" s="106"/>
      <c r="V206" s="106"/>
      <c r="W206" s="106"/>
      <c r="X206" s="106"/>
      <c r="Y206" s="106"/>
      <c r="Z206" s="106"/>
      <c r="AA206" s="106"/>
      <c r="AB206" s="106"/>
      <c r="AC206" s="106"/>
      <c r="AD206" s="106"/>
      <c r="AE206" s="106"/>
      <c r="AF206" s="106"/>
      <c r="AG206" s="106"/>
      <c r="AH206" s="106"/>
      <c r="AI206" s="106"/>
      <c r="AJ206" s="110"/>
      <c r="AK206" s="111"/>
    </row>
    <row r="207" customFormat="false" ht="14.25" hidden="false" customHeight="false" outlineLevel="0" collapsed="false">
      <c r="A207" s="105"/>
      <c r="B207" s="106"/>
      <c r="C207" s="106"/>
      <c r="D207" s="106"/>
      <c r="E207" s="107"/>
      <c r="F207" s="106"/>
      <c r="G207" s="108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9"/>
      <c r="U207" s="106"/>
      <c r="V207" s="106"/>
      <c r="W207" s="106"/>
      <c r="X207" s="106"/>
      <c r="Y207" s="106"/>
      <c r="Z207" s="106"/>
      <c r="AA207" s="106"/>
      <c r="AB207" s="106"/>
      <c r="AC207" s="106"/>
      <c r="AD207" s="106"/>
      <c r="AE207" s="106"/>
      <c r="AF207" s="106"/>
      <c r="AG207" s="106"/>
      <c r="AH207" s="106"/>
      <c r="AI207" s="106"/>
      <c r="AJ207" s="110"/>
      <c r="AK207" s="111"/>
    </row>
    <row r="208" customFormat="false" ht="14.25" hidden="false" customHeight="false" outlineLevel="0" collapsed="false">
      <c r="A208" s="105"/>
      <c r="B208" s="106"/>
      <c r="C208" s="106"/>
      <c r="D208" s="106"/>
      <c r="E208" s="107"/>
      <c r="F208" s="106"/>
      <c r="G208" s="108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9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10"/>
      <c r="AK208" s="111"/>
    </row>
    <row r="209" customFormat="false" ht="14.25" hidden="false" customHeight="false" outlineLevel="0" collapsed="false">
      <c r="A209" s="105"/>
      <c r="B209" s="106"/>
      <c r="C209" s="106"/>
      <c r="D209" s="106"/>
      <c r="E209" s="107"/>
      <c r="F209" s="106"/>
      <c r="G209" s="108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9"/>
      <c r="U209" s="106"/>
      <c r="V209" s="106"/>
      <c r="W209" s="106"/>
      <c r="X209" s="106"/>
      <c r="Y209" s="106"/>
      <c r="Z209" s="106"/>
      <c r="AA209" s="106"/>
      <c r="AB209" s="106"/>
      <c r="AC209" s="106"/>
      <c r="AD209" s="106"/>
      <c r="AE209" s="106"/>
      <c r="AF209" s="106"/>
      <c r="AG209" s="106"/>
      <c r="AH209" s="106"/>
      <c r="AI209" s="106"/>
      <c r="AJ209" s="110"/>
      <c r="AK209" s="111"/>
    </row>
    <row r="210" customFormat="false" ht="14.25" hidden="false" customHeight="false" outlineLevel="0" collapsed="false">
      <c r="A210" s="105"/>
      <c r="B210" s="106"/>
      <c r="C210" s="106"/>
      <c r="D210" s="106"/>
      <c r="E210" s="107"/>
      <c r="F210" s="106"/>
      <c r="G210" s="108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9"/>
      <c r="U210" s="106"/>
      <c r="V210" s="106"/>
      <c r="W210" s="106"/>
      <c r="X210" s="106"/>
      <c r="Y210" s="106"/>
      <c r="Z210" s="106"/>
      <c r="AA210" s="106"/>
      <c r="AB210" s="106"/>
      <c r="AC210" s="106"/>
      <c r="AD210" s="106"/>
      <c r="AE210" s="106"/>
      <c r="AF210" s="106"/>
      <c r="AG210" s="106"/>
      <c r="AH210" s="106"/>
      <c r="AI210" s="106"/>
      <c r="AJ210" s="110"/>
      <c r="AK210" s="111"/>
    </row>
    <row r="211" customFormat="false" ht="14.25" hidden="false" customHeight="false" outlineLevel="0" collapsed="false">
      <c r="A211" s="105"/>
      <c r="B211" s="106"/>
      <c r="C211" s="106"/>
      <c r="D211" s="106"/>
      <c r="E211" s="107"/>
      <c r="F211" s="106"/>
      <c r="G211" s="108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9"/>
      <c r="U211" s="106"/>
      <c r="V211" s="106"/>
      <c r="W211" s="106"/>
      <c r="X211" s="106"/>
      <c r="Y211" s="106"/>
      <c r="Z211" s="106"/>
      <c r="AA211" s="106"/>
      <c r="AB211" s="106"/>
      <c r="AC211" s="106"/>
      <c r="AD211" s="106"/>
      <c r="AE211" s="106"/>
      <c r="AF211" s="106"/>
      <c r="AG211" s="106"/>
      <c r="AH211" s="106"/>
      <c r="AI211" s="106"/>
      <c r="AJ211" s="110"/>
      <c r="AK211" s="111"/>
    </row>
    <row r="212" customFormat="false" ht="14.25" hidden="false" customHeight="false" outlineLevel="0" collapsed="false">
      <c r="A212" s="105"/>
      <c r="B212" s="106"/>
      <c r="C212" s="106"/>
      <c r="D212" s="106"/>
      <c r="E212" s="107"/>
      <c r="F212" s="106"/>
      <c r="G212" s="108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9"/>
      <c r="U212" s="106"/>
      <c r="V212" s="106"/>
      <c r="W212" s="106"/>
      <c r="X212" s="106"/>
      <c r="Y212" s="106"/>
      <c r="Z212" s="106"/>
      <c r="AA212" s="106"/>
      <c r="AB212" s="106"/>
      <c r="AC212" s="106"/>
      <c r="AD212" s="106"/>
      <c r="AE212" s="106"/>
      <c r="AF212" s="106"/>
      <c r="AG212" s="106"/>
      <c r="AH212" s="106"/>
      <c r="AI212" s="106"/>
      <c r="AJ212" s="110"/>
      <c r="AK212" s="111"/>
    </row>
    <row r="213" customFormat="false" ht="14.25" hidden="false" customHeight="false" outlineLevel="0" collapsed="false">
      <c r="A213" s="105"/>
      <c r="B213" s="106"/>
      <c r="C213" s="106"/>
      <c r="D213" s="106"/>
      <c r="E213" s="107"/>
      <c r="F213" s="106"/>
      <c r="G213" s="108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9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10"/>
      <c r="AK213" s="111"/>
    </row>
    <row r="214" customFormat="false" ht="14.25" hidden="false" customHeight="false" outlineLevel="0" collapsed="false">
      <c r="A214" s="105"/>
      <c r="B214" s="106"/>
      <c r="C214" s="106"/>
      <c r="D214" s="106"/>
      <c r="E214" s="107"/>
      <c r="F214" s="106"/>
      <c r="G214" s="108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9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  <c r="AH214" s="106"/>
      <c r="AI214" s="106"/>
      <c r="AJ214" s="110"/>
      <c r="AK214" s="111"/>
    </row>
    <row r="215" customFormat="false" ht="14.25" hidden="false" customHeight="false" outlineLevel="0" collapsed="false">
      <c r="A215" s="105"/>
      <c r="B215" s="106"/>
      <c r="C215" s="106"/>
      <c r="D215" s="106"/>
      <c r="E215" s="107"/>
      <c r="F215" s="106"/>
      <c r="G215" s="108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9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  <c r="AH215" s="106"/>
      <c r="AI215" s="106"/>
      <c r="AJ215" s="110"/>
      <c r="AK215" s="111"/>
    </row>
    <row r="216" customFormat="false" ht="14.25" hidden="false" customHeight="false" outlineLevel="0" collapsed="false">
      <c r="A216" s="105"/>
      <c r="B216" s="106"/>
      <c r="C216" s="106"/>
      <c r="D216" s="106"/>
      <c r="E216" s="107"/>
      <c r="F216" s="106"/>
      <c r="G216" s="108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9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  <c r="AH216" s="106"/>
      <c r="AI216" s="106"/>
      <c r="AJ216" s="110"/>
      <c r="AK216" s="111"/>
    </row>
    <row r="217" customFormat="false" ht="14.25" hidden="false" customHeight="false" outlineLevel="0" collapsed="false">
      <c r="A217" s="105"/>
      <c r="B217" s="106"/>
      <c r="C217" s="106"/>
      <c r="D217" s="106"/>
      <c r="E217" s="107"/>
      <c r="F217" s="106"/>
      <c r="G217" s="108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9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  <c r="AH217" s="106"/>
      <c r="AI217" s="106"/>
      <c r="AJ217" s="110"/>
      <c r="AK217" s="111"/>
    </row>
    <row r="218" customFormat="false" ht="14.25" hidden="false" customHeight="false" outlineLevel="0" collapsed="false">
      <c r="A218" s="105"/>
      <c r="B218" s="106"/>
      <c r="C218" s="106"/>
      <c r="D218" s="106"/>
      <c r="E218" s="107"/>
      <c r="F218" s="106"/>
      <c r="G218" s="108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9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  <c r="AH218" s="106"/>
      <c r="AI218" s="106"/>
      <c r="AJ218" s="110"/>
      <c r="AK218" s="111"/>
    </row>
    <row r="219" customFormat="false" ht="14.25" hidden="false" customHeight="false" outlineLevel="0" collapsed="false">
      <c r="A219" s="105"/>
      <c r="B219" s="106"/>
      <c r="C219" s="106"/>
      <c r="D219" s="106"/>
      <c r="E219" s="107"/>
      <c r="F219" s="106"/>
      <c r="G219" s="108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9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  <c r="AH219" s="106"/>
      <c r="AI219" s="106"/>
      <c r="AJ219" s="110"/>
      <c r="AK219" s="111"/>
    </row>
    <row r="220" customFormat="false" ht="14.25" hidden="false" customHeight="false" outlineLevel="0" collapsed="false">
      <c r="A220" s="105"/>
      <c r="B220" s="106"/>
      <c r="C220" s="106"/>
      <c r="D220" s="106"/>
      <c r="E220" s="107"/>
      <c r="F220" s="106"/>
      <c r="G220" s="108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9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10"/>
      <c r="AK220" s="111"/>
    </row>
    <row r="221" customFormat="false" ht="14.25" hidden="false" customHeight="false" outlineLevel="0" collapsed="false">
      <c r="A221" s="105"/>
      <c r="B221" s="106"/>
      <c r="C221" s="106"/>
      <c r="D221" s="106"/>
      <c r="E221" s="107"/>
      <c r="F221" s="106"/>
      <c r="G221" s="108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9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  <c r="AH221" s="106"/>
      <c r="AI221" s="106"/>
      <c r="AJ221" s="110"/>
      <c r="AK221" s="111"/>
    </row>
    <row r="222" customFormat="false" ht="14.25" hidden="false" customHeight="false" outlineLevel="0" collapsed="false">
      <c r="A222" s="105"/>
      <c r="B222" s="106"/>
      <c r="C222" s="106"/>
      <c r="D222" s="106"/>
      <c r="E222" s="107"/>
      <c r="F222" s="106"/>
      <c r="G222" s="108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9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10"/>
      <c r="AK222" s="111"/>
    </row>
    <row r="223" customFormat="false" ht="14.25" hidden="false" customHeight="false" outlineLevel="0" collapsed="false">
      <c r="A223" s="105"/>
      <c r="B223" s="106"/>
      <c r="C223" s="106"/>
      <c r="D223" s="106"/>
      <c r="E223" s="107"/>
      <c r="F223" s="106"/>
      <c r="G223" s="108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9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  <c r="AH223" s="106"/>
      <c r="AI223" s="106"/>
      <c r="AJ223" s="110"/>
      <c r="AK223" s="111"/>
    </row>
    <row r="224" customFormat="false" ht="14.25" hidden="false" customHeight="false" outlineLevel="0" collapsed="false">
      <c r="A224" s="105"/>
      <c r="B224" s="106"/>
      <c r="C224" s="106"/>
      <c r="D224" s="106"/>
      <c r="E224" s="107"/>
      <c r="F224" s="106"/>
      <c r="G224" s="108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9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  <c r="AH224" s="106"/>
      <c r="AI224" s="106"/>
      <c r="AJ224" s="110"/>
      <c r="AK224" s="111"/>
    </row>
    <row r="225" customFormat="false" ht="14.25" hidden="false" customHeight="false" outlineLevel="0" collapsed="false">
      <c r="A225" s="105"/>
      <c r="B225" s="106"/>
      <c r="C225" s="106"/>
      <c r="D225" s="106"/>
      <c r="E225" s="107"/>
      <c r="F225" s="106"/>
      <c r="G225" s="108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9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  <c r="AH225" s="106"/>
      <c r="AI225" s="106"/>
      <c r="AJ225" s="110"/>
      <c r="AK225" s="111"/>
    </row>
    <row r="226" customFormat="false" ht="14.25" hidden="false" customHeight="false" outlineLevel="0" collapsed="false">
      <c r="A226" s="105"/>
      <c r="B226" s="106"/>
      <c r="C226" s="106"/>
      <c r="D226" s="106"/>
      <c r="E226" s="107"/>
      <c r="F226" s="106"/>
      <c r="G226" s="108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9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  <c r="AH226" s="106"/>
      <c r="AI226" s="106"/>
      <c r="AJ226" s="110"/>
      <c r="AK226" s="111"/>
    </row>
    <row r="227" customFormat="false" ht="14.25" hidden="false" customHeight="false" outlineLevel="0" collapsed="false">
      <c r="A227" s="105"/>
      <c r="B227" s="106"/>
      <c r="C227" s="106"/>
      <c r="D227" s="106"/>
      <c r="E227" s="107"/>
      <c r="F227" s="106"/>
      <c r="G227" s="108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9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  <c r="AH227" s="106"/>
      <c r="AI227" s="106"/>
      <c r="AJ227" s="110"/>
      <c r="AK227" s="111"/>
    </row>
    <row r="228" customFormat="false" ht="14.25" hidden="false" customHeight="false" outlineLevel="0" collapsed="false">
      <c r="A228" s="105"/>
      <c r="B228" s="106"/>
      <c r="C228" s="106"/>
      <c r="D228" s="106"/>
      <c r="E228" s="107"/>
      <c r="F228" s="106"/>
      <c r="G228" s="108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9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  <c r="AH228" s="106"/>
      <c r="AI228" s="106"/>
      <c r="AJ228" s="110"/>
      <c r="AK228" s="111"/>
    </row>
    <row r="229" customFormat="false" ht="14.25" hidden="false" customHeight="false" outlineLevel="0" collapsed="false">
      <c r="A229" s="105"/>
      <c r="B229" s="106"/>
      <c r="C229" s="106"/>
      <c r="D229" s="106"/>
      <c r="E229" s="107"/>
      <c r="F229" s="106"/>
      <c r="G229" s="108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9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  <c r="AH229" s="106"/>
      <c r="AI229" s="106"/>
      <c r="AJ229" s="110"/>
      <c r="AK229" s="111"/>
    </row>
    <row r="230" customFormat="false" ht="14.25" hidden="false" customHeight="false" outlineLevel="0" collapsed="false">
      <c r="A230" s="105"/>
      <c r="B230" s="106"/>
      <c r="C230" s="106"/>
      <c r="D230" s="106"/>
      <c r="E230" s="107"/>
      <c r="F230" s="106"/>
      <c r="G230" s="108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9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  <c r="AH230" s="106"/>
      <c r="AI230" s="106"/>
      <c r="AJ230" s="110"/>
      <c r="AK230" s="111"/>
    </row>
    <row r="231" customFormat="false" ht="14.25" hidden="false" customHeight="false" outlineLevel="0" collapsed="false">
      <c r="A231" s="105"/>
      <c r="B231" s="106"/>
      <c r="C231" s="106"/>
      <c r="D231" s="106"/>
      <c r="E231" s="107"/>
      <c r="F231" s="106"/>
      <c r="G231" s="108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9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10"/>
      <c r="AK231" s="111"/>
    </row>
    <row r="232" customFormat="false" ht="14.25" hidden="false" customHeight="false" outlineLevel="0" collapsed="false">
      <c r="A232" s="105"/>
      <c r="B232" s="106"/>
      <c r="C232" s="106"/>
      <c r="D232" s="106"/>
      <c r="E232" s="107"/>
      <c r="F232" s="106"/>
      <c r="G232" s="108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9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  <c r="AH232" s="106"/>
      <c r="AI232" s="106"/>
      <c r="AJ232" s="110"/>
      <c r="AK232" s="111"/>
    </row>
    <row r="233" customFormat="false" ht="14.25" hidden="false" customHeight="false" outlineLevel="0" collapsed="false">
      <c r="A233" s="105"/>
      <c r="B233" s="106"/>
      <c r="C233" s="106"/>
      <c r="D233" s="106"/>
      <c r="E233" s="107"/>
      <c r="F233" s="106"/>
      <c r="G233" s="108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9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  <c r="AH233" s="106"/>
      <c r="AI233" s="106"/>
      <c r="AJ233" s="110"/>
      <c r="AK233" s="111"/>
    </row>
    <row r="234" customFormat="false" ht="14.25" hidden="false" customHeight="false" outlineLevel="0" collapsed="false">
      <c r="A234" s="105"/>
      <c r="B234" s="106"/>
      <c r="C234" s="106"/>
      <c r="D234" s="106"/>
      <c r="E234" s="107"/>
      <c r="F234" s="106"/>
      <c r="G234" s="108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9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  <c r="AH234" s="106"/>
      <c r="AI234" s="106"/>
      <c r="AJ234" s="110"/>
      <c r="AK234" s="111"/>
    </row>
    <row r="235" customFormat="false" ht="14.25" hidden="false" customHeight="false" outlineLevel="0" collapsed="false">
      <c r="A235" s="105"/>
      <c r="B235" s="106"/>
      <c r="C235" s="106"/>
      <c r="D235" s="106"/>
      <c r="E235" s="107"/>
      <c r="F235" s="106"/>
      <c r="G235" s="108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9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  <c r="AH235" s="106"/>
      <c r="AI235" s="106"/>
      <c r="AJ235" s="110"/>
      <c r="AK235" s="111"/>
    </row>
    <row r="236" customFormat="false" ht="14.25" hidden="false" customHeight="false" outlineLevel="0" collapsed="false">
      <c r="A236" s="105"/>
      <c r="B236" s="106"/>
      <c r="C236" s="106"/>
      <c r="D236" s="106"/>
      <c r="E236" s="107"/>
      <c r="F236" s="106"/>
      <c r="G236" s="108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9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  <c r="AH236" s="106"/>
      <c r="AI236" s="106"/>
      <c r="AJ236" s="110"/>
      <c r="AK236" s="111"/>
    </row>
    <row r="237" customFormat="false" ht="14.25" hidden="false" customHeight="false" outlineLevel="0" collapsed="false">
      <c r="A237" s="105"/>
      <c r="B237" s="106"/>
      <c r="C237" s="106"/>
      <c r="D237" s="106"/>
      <c r="E237" s="107"/>
      <c r="F237" s="106"/>
      <c r="G237" s="108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9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  <c r="AH237" s="106"/>
      <c r="AI237" s="106"/>
      <c r="AJ237" s="110"/>
      <c r="AK237" s="111"/>
    </row>
    <row r="238" customFormat="false" ht="14.25" hidden="false" customHeight="false" outlineLevel="0" collapsed="false">
      <c r="A238" s="105"/>
      <c r="B238" s="106"/>
      <c r="C238" s="106"/>
      <c r="D238" s="106"/>
      <c r="E238" s="107"/>
      <c r="F238" s="106"/>
      <c r="G238" s="108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9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  <c r="AH238" s="106"/>
      <c r="AI238" s="106"/>
      <c r="AJ238" s="110"/>
      <c r="AK238" s="111"/>
    </row>
    <row r="239" customFormat="false" ht="14.25" hidden="false" customHeight="false" outlineLevel="0" collapsed="false">
      <c r="A239" s="105"/>
      <c r="B239" s="106"/>
      <c r="C239" s="106"/>
      <c r="D239" s="106"/>
      <c r="E239" s="107"/>
      <c r="F239" s="106"/>
      <c r="G239" s="108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9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  <c r="AH239" s="106"/>
      <c r="AI239" s="106"/>
      <c r="AJ239" s="110"/>
      <c r="AK239" s="111"/>
    </row>
    <row r="240" customFormat="false" ht="14.25" hidden="false" customHeight="false" outlineLevel="0" collapsed="false">
      <c r="A240" s="105"/>
      <c r="B240" s="106"/>
      <c r="C240" s="106"/>
      <c r="D240" s="106"/>
      <c r="E240" s="107"/>
      <c r="F240" s="106"/>
      <c r="G240" s="108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9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10"/>
      <c r="AK240" s="111"/>
    </row>
    <row r="241" customFormat="false" ht="14.25" hidden="false" customHeight="false" outlineLevel="0" collapsed="false">
      <c r="A241" s="105"/>
      <c r="B241" s="106"/>
      <c r="C241" s="106"/>
      <c r="D241" s="106"/>
      <c r="E241" s="107"/>
      <c r="F241" s="106"/>
      <c r="G241" s="108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9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  <c r="AH241" s="106"/>
      <c r="AI241" s="106"/>
      <c r="AJ241" s="110"/>
      <c r="AK241" s="111"/>
    </row>
    <row r="242" customFormat="false" ht="14.25" hidden="false" customHeight="false" outlineLevel="0" collapsed="false">
      <c r="A242" s="105"/>
      <c r="B242" s="106"/>
      <c r="C242" s="106"/>
      <c r="D242" s="106"/>
      <c r="E242" s="107"/>
      <c r="F242" s="106"/>
      <c r="G242" s="108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9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  <c r="AH242" s="106"/>
      <c r="AI242" s="106"/>
      <c r="AJ242" s="110"/>
      <c r="AK242" s="111"/>
    </row>
    <row r="243" customFormat="false" ht="14.25" hidden="false" customHeight="false" outlineLevel="0" collapsed="false">
      <c r="A243" s="105"/>
      <c r="B243" s="106"/>
      <c r="C243" s="106"/>
      <c r="D243" s="106"/>
      <c r="E243" s="107"/>
      <c r="F243" s="106"/>
      <c r="G243" s="108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9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  <c r="AH243" s="106"/>
      <c r="AI243" s="106"/>
      <c r="AJ243" s="110"/>
      <c r="AK243" s="111"/>
    </row>
    <row r="244" customFormat="false" ht="14.25" hidden="false" customHeight="false" outlineLevel="0" collapsed="false">
      <c r="A244" s="105"/>
      <c r="B244" s="106"/>
      <c r="C244" s="106"/>
      <c r="D244" s="106"/>
      <c r="E244" s="107"/>
      <c r="F244" s="106"/>
      <c r="G244" s="108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9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  <c r="AH244" s="106"/>
      <c r="AI244" s="106"/>
      <c r="AJ244" s="110"/>
      <c r="AK244" s="111"/>
    </row>
    <row r="245" customFormat="false" ht="14.25" hidden="false" customHeight="false" outlineLevel="0" collapsed="false">
      <c r="A245" s="105"/>
      <c r="B245" s="106"/>
      <c r="C245" s="106"/>
      <c r="D245" s="106"/>
      <c r="E245" s="107"/>
      <c r="F245" s="106"/>
      <c r="G245" s="108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9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  <c r="AH245" s="106"/>
      <c r="AI245" s="106"/>
      <c r="AJ245" s="110"/>
      <c r="AK245" s="111"/>
    </row>
    <row r="246" customFormat="false" ht="14.25" hidden="false" customHeight="false" outlineLevel="0" collapsed="false">
      <c r="A246" s="105"/>
      <c r="B246" s="106"/>
      <c r="C246" s="106"/>
      <c r="D246" s="106"/>
      <c r="E246" s="107"/>
      <c r="F246" s="106"/>
      <c r="G246" s="108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9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  <c r="AH246" s="106"/>
      <c r="AI246" s="106"/>
      <c r="AJ246" s="110"/>
      <c r="AK246" s="111"/>
    </row>
    <row r="247" customFormat="false" ht="14.25" hidden="false" customHeight="false" outlineLevel="0" collapsed="false">
      <c r="A247" s="105"/>
      <c r="B247" s="106"/>
      <c r="C247" s="106"/>
      <c r="D247" s="106"/>
      <c r="E247" s="107"/>
      <c r="F247" s="106"/>
      <c r="G247" s="108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9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  <c r="AH247" s="106"/>
      <c r="AI247" s="106"/>
      <c r="AJ247" s="110"/>
      <c r="AK247" s="111"/>
    </row>
    <row r="248" customFormat="false" ht="14.25" hidden="false" customHeight="false" outlineLevel="0" collapsed="false">
      <c r="A248" s="105"/>
      <c r="B248" s="106"/>
      <c r="C248" s="106"/>
      <c r="D248" s="106"/>
      <c r="E248" s="107"/>
      <c r="F248" s="106"/>
      <c r="G248" s="108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9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  <c r="AH248" s="106"/>
      <c r="AI248" s="106"/>
      <c r="AJ248" s="110"/>
      <c r="AK248" s="111"/>
    </row>
    <row r="249" customFormat="false" ht="14.25" hidden="false" customHeight="false" outlineLevel="0" collapsed="false">
      <c r="A249" s="105"/>
      <c r="B249" s="106"/>
      <c r="C249" s="106"/>
      <c r="D249" s="106"/>
      <c r="E249" s="107"/>
      <c r="F249" s="106"/>
      <c r="G249" s="108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9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10"/>
      <c r="AK249" s="111"/>
    </row>
    <row r="250" customFormat="false" ht="14.25" hidden="false" customHeight="false" outlineLevel="0" collapsed="false">
      <c r="A250" s="105"/>
      <c r="B250" s="106"/>
      <c r="C250" s="106"/>
      <c r="D250" s="106"/>
      <c r="E250" s="107"/>
      <c r="F250" s="106"/>
      <c r="G250" s="108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9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  <c r="AH250" s="106"/>
      <c r="AI250" s="106"/>
      <c r="AJ250" s="110"/>
      <c r="AK250" s="111"/>
    </row>
    <row r="251" customFormat="false" ht="14.25" hidden="false" customHeight="false" outlineLevel="0" collapsed="false">
      <c r="A251" s="105"/>
      <c r="B251" s="106"/>
      <c r="C251" s="106"/>
      <c r="D251" s="106"/>
      <c r="E251" s="107"/>
      <c r="F251" s="106"/>
      <c r="G251" s="108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9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  <c r="AH251" s="106"/>
      <c r="AI251" s="106"/>
      <c r="AJ251" s="110"/>
      <c r="AK251" s="111"/>
    </row>
    <row r="252" customFormat="false" ht="14.25" hidden="false" customHeight="false" outlineLevel="0" collapsed="false">
      <c r="A252" s="105"/>
      <c r="B252" s="106"/>
      <c r="C252" s="106"/>
      <c r="D252" s="106"/>
      <c r="E252" s="107"/>
      <c r="F252" s="106"/>
      <c r="G252" s="108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9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  <c r="AH252" s="106"/>
      <c r="AI252" s="106"/>
      <c r="AJ252" s="110"/>
      <c r="AK252" s="111"/>
    </row>
    <row r="253" customFormat="false" ht="14.25" hidden="false" customHeight="false" outlineLevel="0" collapsed="false">
      <c r="A253" s="105"/>
      <c r="B253" s="106"/>
      <c r="C253" s="106"/>
      <c r="D253" s="106"/>
      <c r="E253" s="107"/>
      <c r="F253" s="106"/>
      <c r="G253" s="108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9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  <c r="AH253" s="106"/>
      <c r="AI253" s="106"/>
      <c r="AJ253" s="110"/>
      <c r="AK253" s="111"/>
    </row>
    <row r="254" customFormat="false" ht="14.25" hidden="false" customHeight="false" outlineLevel="0" collapsed="false">
      <c r="A254" s="105"/>
      <c r="B254" s="106"/>
      <c r="C254" s="106"/>
      <c r="D254" s="106"/>
      <c r="E254" s="107"/>
      <c r="F254" s="106"/>
      <c r="G254" s="108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9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  <c r="AH254" s="106"/>
      <c r="AI254" s="106"/>
      <c r="AJ254" s="110"/>
      <c r="AK254" s="111"/>
    </row>
    <row r="255" customFormat="false" ht="14.25" hidden="false" customHeight="false" outlineLevel="0" collapsed="false">
      <c r="A255" s="105"/>
      <c r="B255" s="106"/>
      <c r="C255" s="106"/>
      <c r="D255" s="106"/>
      <c r="E255" s="107"/>
      <c r="F255" s="106"/>
      <c r="G255" s="108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9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  <c r="AH255" s="106"/>
      <c r="AI255" s="106"/>
      <c r="AJ255" s="110"/>
      <c r="AK255" s="111"/>
    </row>
    <row r="256" customFormat="false" ht="14.25" hidden="false" customHeight="false" outlineLevel="0" collapsed="false">
      <c r="A256" s="105"/>
      <c r="B256" s="106"/>
      <c r="C256" s="106"/>
      <c r="D256" s="106"/>
      <c r="E256" s="107"/>
      <c r="F256" s="106"/>
      <c r="G256" s="108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9"/>
      <c r="U256" s="106"/>
      <c r="V256" s="106"/>
      <c r="W256" s="106"/>
      <c r="X256" s="106"/>
      <c r="Y256" s="106"/>
      <c r="Z256" s="106"/>
      <c r="AA256" s="106"/>
      <c r="AB256" s="106"/>
      <c r="AC256" s="106"/>
      <c r="AD256" s="106"/>
      <c r="AE256" s="106"/>
      <c r="AF256" s="106"/>
      <c r="AG256" s="106"/>
      <c r="AH256" s="106"/>
      <c r="AI256" s="106"/>
      <c r="AJ256" s="110"/>
      <c r="AK256" s="111"/>
    </row>
    <row r="257" customFormat="false" ht="14.25" hidden="false" customHeight="false" outlineLevel="0" collapsed="false">
      <c r="A257" s="105"/>
      <c r="B257" s="106"/>
      <c r="C257" s="106"/>
      <c r="D257" s="106"/>
      <c r="E257" s="107"/>
      <c r="F257" s="106"/>
      <c r="G257" s="108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9"/>
      <c r="U257" s="106"/>
      <c r="V257" s="106"/>
      <c r="W257" s="106"/>
      <c r="X257" s="106"/>
      <c r="Y257" s="106"/>
      <c r="Z257" s="106"/>
      <c r="AA257" s="106"/>
      <c r="AB257" s="106"/>
      <c r="AC257" s="106"/>
      <c r="AD257" s="106"/>
      <c r="AE257" s="106"/>
      <c r="AF257" s="106"/>
      <c r="AG257" s="106"/>
      <c r="AH257" s="106"/>
      <c r="AI257" s="106"/>
      <c r="AJ257" s="110"/>
      <c r="AK257" s="111"/>
    </row>
    <row r="258" customFormat="false" ht="14.25" hidden="false" customHeight="false" outlineLevel="0" collapsed="false">
      <c r="A258" s="105"/>
      <c r="B258" s="106"/>
      <c r="C258" s="106"/>
      <c r="D258" s="106"/>
      <c r="E258" s="107"/>
      <c r="F258" s="106"/>
      <c r="G258" s="108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9"/>
      <c r="U258" s="106"/>
      <c r="V258" s="106"/>
      <c r="W258" s="106"/>
      <c r="X258" s="106"/>
      <c r="Y258" s="106"/>
      <c r="Z258" s="106"/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10"/>
      <c r="AK258" s="111"/>
    </row>
    <row r="259" customFormat="false" ht="14.25" hidden="false" customHeight="false" outlineLevel="0" collapsed="false">
      <c r="A259" s="105"/>
      <c r="B259" s="106"/>
      <c r="C259" s="106"/>
      <c r="D259" s="106"/>
      <c r="E259" s="107"/>
      <c r="F259" s="106"/>
      <c r="G259" s="108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9"/>
      <c r="U259" s="106"/>
      <c r="V259" s="106"/>
      <c r="W259" s="106"/>
      <c r="X259" s="106"/>
      <c r="Y259" s="106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10"/>
      <c r="AK259" s="111"/>
    </row>
    <row r="260" customFormat="false" ht="14.25" hidden="false" customHeight="false" outlineLevel="0" collapsed="false">
      <c r="A260" s="105"/>
      <c r="B260" s="106"/>
      <c r="C260" s="106"/>
      <c r="D260" s="106"/>
      <c r="E260" s="107"/>
      <c r="F260" s="106"/>
      <c r="G260" s="108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9"/>
      <c r="U260" s="106"/>
      <c r="V260" s="106"/>
      <c r="W260" s="10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10"/>
      <c r="AK260" s="111"/>
    </row>
    <row r="261" customFormat="false" ht="14.25" hidden="false" customHeight="false" outlineLevel="0" collapsed="false">
      <c r="A261" s="105"/>
      <c r="B261" s="106"/>
      <c r="C261" s="106"/>
      <c r="D261" s="106"/>
      <c r="E261" s="107"/>
      <c r="F261" s="106"/>
      <c r="G261" s="108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9"/>
      <c r="U261" s="106"/>
      <c r="V261" s="106"/>
      <c r="W261" s="106"/>
      <c r="X261" s="106"/>
      <c r="Y261" s="106"/>
      <c r="Z261" s="106"/>
      <c r="AA261" s="106"/>
      <c r="AB261" s="106"/>
      <c r="AC261" s="106"/>
      <c r="AD261" s="106"/>
      <c r="AE261" s="106"/>
      <c r="AF261" s="106"/>
      <c r="AG261" s="106"/>
      <c r="AH261" s="106"/>
      <c r="AI261" s="106"/>
      <c r="AJ261" s="110"/>
      <c r="AK261" s="111"/>
    </row>
    <row r="262" customFormat="false" ht="14.25" hidden="false" customHeight="false" outlineLevel="0" collapsed="false">
      <c r="A262" s="105"/>
      <c r="B262" s="106"/>
      <c r="C262" s="106"/>
      <c r="D262" s="106"/>
      <c r="E262" s="107"/>
      <c r="F262" s="106"/>
      <c r="G262" s="108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9"/>
      <c r="U262" s="106"/>
      <c r="V262" s="106"/>
      <c r="W262" s="106"/>
      <c r="X262" s="106"/>
      <c r="Y262" s="106"/>
      <c r="Z262" s="106"/>
      <c r="AA262" s="106"/>
      <c r="AB262" s="106"/>
      <c r="AC262" s="106"/>
      <c r="AD262" s="106"/>
      <c r="AE262" s="106"/>
      <c r="AF262" s="106"/>
      <c r="AG262" s="106"/>
      <c r="AH262" s="106"/>
      <c r="AI262" s="106"/>
      <c r="AJ262" s="110"/>
      <c r="AK262" s="111"/>
    </row>
    <row r="263" customFormat="false" ht="14.25" hidden="false" customHeight="false" outlineLevel="0" collapsed="false">
      <c r="A263" s="105"/>
      <c r="B263" s="106"/>
      <c r="C263" s="106"/>
      <c r="D263" s="106"/>
      <c r="E263" s="107"/>
      <c r="F263" s="106"/>
      <c r="G263" s="108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9"/>
      <c r="U263" s="106"/>
      <c r="V263" s="106"/>
      <c r="W263" s="106"/>
      <c r="X263" s="106"/>
      <c r="Y263" s="106"/>
      <c r="Z263" s="106"/>
      <c r="AA263" s="106"/>
      <c r="AB263" s="106"/>
      <c r="AC263" s="106"/>
      <c r="AD263" s="106"/>
      <c r="AE263" s="106"/>
      <c r="AF263" s="106"/>
      <c r="AG263" s="106"/>
      <c r="AH263" s="106"/>
      <c r="AI263" s="106"/>
      <c r="AJ263" s="110"/>
      <c r="AK263" s="111"/>
    </row>
    <row r="264" customFormat="false" ht="14.25" hidden="false" customHeight="false" outlineLevel="0" collapsed="false">
      <c r="A264" s="105"/>
      <c r="B264" s="106"/>
      <c r="C264" s="106"/>
      <c r="D264" s="106"/>
      <c r="E264" s="107"/>
      <c r="F264" s="106"/>
      <c r="G264" s="108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9"/>
      <c r="U264" s="106"/>
      <c r="V264" s="106"/>
      <c r="W264" s="106"/>
      <c r="X264" s="106"/>
      <c r="Y264" s="106"/>
      <c r="Z264" s="106"/>
      <c r="AA264" s="106"/>
      <c r="AB264" s="106"/>
      <c r="AC264" s="106"/>
      <c r="AD264" s="106"/>
      <c r="AE264" s="106"/>
      <c r="AF264" s="106"/>
      <c r="AG264" s="106"/>
      <c r="AH264" s="106"/>
      <c r="AI264" s="106"/>
      <c r="AJ264" s="110"/>
      <c r="AK264" s="111"/>
    </row>
    <row r="265" customFormat="false" ht="14.25" hidden="false" customHeight="false" outlineLevel="0" collapsed="false">
      <c r="A265" s="105"/>
      <c r="B265" s="106"/>
      <c r="C265" s="106"/>
      <c r="D265" s="106"/>
      <c r="E265" s="107"/>
      <c r="F265" s="106"/>
      <c r="G265" s="108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9"/>
      <c r="U265" s="106"/>
      <c r="V265" s="106"/>
      <c r="W265" s="106"/>
      <c r="X265" s="106"/>
      <c r="Y265" s="106"/>
      <c r="Z265" s="106"/>
      <c r="AA265" s="106"/>
      <c r="AB265" s="106"/>
      <c r="AC265" s="106"/>
      <c r="AD265" s="106"/>
      <c r="AE265" s="106"/>
      <c r="AF265" s="106"/>
      <c r="AG265" s="106"/>
      <c r="AH265" s="106"/>
      <c r="AI265" s="106"/>
      <c r="AJ265" s="110"/>
      <c r="AK265" s="111"/>
    </row>
    <row r="266" customFormat="false" ht="14.25" hidden="false" customHeight="false" outlineLevel="0" collapsed="false">
      <c r="A266" s="105"/>
      <c r="B266" s="106"/>
      <c r="C266" s="106"/>
      <c r="D266" s="106"/>
      <c r="E266" s="107"/>
      <c r="F266" s="106"/>
      <c r="G266" s="108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9"/>
      <c r="U266" s="106"/>
      <c r="V266" s="106"/>
      <c r="W266" s="106"/>
      <c r="X266" s="106"/>
      <c r="Y266" s="106"/>
      <c r="Z266" s="106"/>
      <c r="AA266" s="106"/>
      <c r="AB266" s="106"/>
      <c r="AC266" s="106"/>
      <c r="AD266" s="106"/>
      <c r="AE266" s="106"/>
      <c r="AF266" s="106"/>
      <c r="AG266" s="106"/>
      <c r="AH266" s="106"/>
      <c r="AI266" s="106"/>
      <c r="AJ266" s="110"/>
      <c r="AK266" s="111"/>
    </row>
    <row r="267" customFormat="false" ht="14.25" hidden="false" customHeight="false" outlineLevel="0" collapsed="false">
      <c r="A267" s="105"/>
      <c r="B267" s="106"/>
      <c r="C267" s="106"/>
      <c r="D267" s="106"/>
      <c r="E267" s="107"/>
      <c r="F267" s="106"/>
      <c r="G267" s="108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9"/>
      <c r="U267" s="106"/>
      <c r="V267" s="106"/>
      <c r="W267" s="106"/>
      <c r="X267" s="106"/>
      <c r="Y267" s="106"/>
      <c r="Z267" s="106"/>
      <c r="AA267" s="106"/>
      <c r="AB267" s="106"/>
      <c r="AC267" s="106"/>
      <c r="AD267" s="106"/>
      <c r="AE267" s="106"/>
      <c r="AF267" s="106"/>
      <c r="AG267" s="106"/>
      <c r="AH267" s="106"/>
      <c r="AI267" s="106"/>
      <c r="AJ267" s="110"/>
      <c r="AK267" s="111"/>
    </row>
    <row r="268" customFormat="false" ht="14.25" hidden="false" customHeight="false" outlineLevel="0" collapsed="false">
      <c r="A268" s="105"/>
      <c r="B268" s="106"/>
      <c r="C268" s="106"/>
      <c r="D268" s="106"/>
      <c r="E268" s="107"/>
      <c r="F268" s="106"/>
      <c r="G268" s="108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9"/>
      <c r="U268" s="106"/>
      <c r="V268" s="106"/>
      <c r="W268" s="106"/>
      <c r="X268" s="106"/>
      <c r="Y268" s="106"/>
      <c r="Z268" s="106"/>
      <c r="AA268" s="106"/>
      <c r="AB268" s="106"/>
      <c r="AC268" s="106"/>
      <c r="AD268" s="106"/>
      <c r="AE268" s="106"/>
      <c r="AF268" s="106"/>
      <c r="AG268" s="106"/>
      <c r="AH268" s="106"/>
      <c r="AI268" s="106"/>
      <c r="AJ268" s="110"/>
      <c r="AK268" s="111"/>
    </row>
    <row r="269" customFormat="false" ht="14.25" hidden="false" customHeight="false" outlineLevel="0" collapsed="false">
      <c r="A269" s="105"/>
      <c r="B269" s="106"/>
      <c r="C269" s="106"/>
      <c r="D269" s="106"/>
      <c r="E269" s="107"/>
      <c r="F269" s="106"/>
      <c r="G269" s="108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9"/>
      <c r="U269" s="106"/>
      <c r="V269" s="106"/>
      <c r="W269" s="10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10"/>
      <c r="AK269" s="111"/>
    </row>
    <row r="270" customFormat="false" ht="14.25" hidden="false" customHeight="false" outlineLevel="0" collapsed="false">
      <c r="A270" s="105"/>
      <c r="B270" s="106"/>
      <c r="C270" s="106"/>
      <c r="D270" s="106"/>
      <c r="E270" s="107"/>
      <c r="F270" s="106"/>
      <c r="G270" s="108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9"/>
      <c r="U270" s="106"/>
      <c r="V270" s="106"/>
      <c r="W270" s="106"/>
      <c r="X270" s="106"/>
      <c r="Y270" s="106"/>
      <c r="Z270" s="106"/>
      <c r="AA270" s="106"/>
      <c r="AB270" s="106"/>
      <c r="AC270" s="106"/>
      <c r="AD270" s="106"/>
      <c r="AE270" s="106"/>
      <c r="AF270" s="106"/>
      <c r="AG270" s="106"/>
      <c r="AH270" s="106"/>
      <c r="AI270" s="106"/>
      <c r="AJ270" s="110"/>
      <c r="AK270" s="111"/>
    </row>
    <row r="271" customFormat="false" ht="14.25" hidden="false" customHeight="false" outlineLevel="0" collapsed="false">
      <c r="A271" s="105"/>
      <c r="B271" s="106"/>
      <c r="C271" s="106"/>
      <c r="D271" s="106"/>
      <c r="E271" s="107"/>
      <c r="F271" s="106"/>
      <c r="G271" s="108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9"/>
      <c r="U271" s="106"/>
      <c r="V271" s="106"/>
      <c r="W271" s="106"/>
      <c r="X271" s="106"/>
      <c r="Y271" s="106"/>
      <c r="Z271" s="106"/>
      <c r="AA271" s="106"/>
      <c r="AB271" s="106"/>
      <c r="AC271" s="106"/>
      <c r="AD271" s="106"/>
      <c r="AE271" s="106"/>
      <c r="AF271" s="106"/>
      <c r="AG271" s="106"/>
      <c r="AH271" s="106"/>
      <c r="AI271" s="106"/>
      <c r="AJ271" s="110"/>
      <c r="AK271" s="111"/>
    </row>
    <row r="272" customFormat="false" ht="14.25" hidden="false" customHeight="false" outlineLevel="0" collapsed="false">
      <c r="A272" s="105"/>
      <c r="B272" s="106"/>
      <c r="C272" s="106"/>
      <c r="D272" s="106"/>
      <c r="E272" s="107"/>
      <c r="F272" s="106"/>
      <c r="G272" s="108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9"/>
      <c r="U272" s="106"/>
      <c r="V272" s="106"/>
      <c r="W272" s="106"/>
      <c r="X272" s="106"/>
      <c r="Y272" s="106"/>
      <c r="Z272" s="106"/>
      <c r="AA272" s="106"/>
      <c r="AB272" s="106"/>
      <c r="AC272" s="106"/>
      <c r="AD272" s="106"/>
      <c r="AE272" s="106"/>
      <c r="AF272" s="106"/>
      <c r="AG272" s="106"/>
      <c r="AH272" s="106"/>
      <c r="AI272" s="106"/>
      <c r="AJ272" s="110"/>
      <c r="AK272" s="111"/>
    </row>
    <row r="273" customFormat="false" ht="14.25" hidden="false" customHeight="false" outlineLevel="0" collapsed="false">
      <c r="A273" s="105"/>
      <c r="B273" s="106"/>
      <c r="C273" s="106"/>
      <c r="D273" s="106"/>
      <c r="E273" s="107"/>
      <c r="F273" s="106"/>
      <c r="G273" s="108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9"/>
      <c r="U273" s="106"/>
      <c r="V273" s="106"/>
      <c r="W273" s="106"/>
      <c r="X273" s="106"/>
      <c r="Y273" s="106"/>
      <c r="Z273" s="106"/>
      <c r="AA273" s="106"/>
      <c r="AB273" s="106"/>
      <c r="AC273" s="106"/>
      <c r="AD273" s="106"/>
      <c r="AE273" s="106"/>
      <c r="AF273" s="106"/>
      <c r="AG273" s="106"/>
      <c r="AH273" s="106"/>
      <c r="AI273" s="106"/>
      <c r="AJ273" s="110"/>
      <c r="AK273" s="111"/>
    </row>
    <row r="274" customFormat="false" ht="14.25" hidden="false" customHeight="false" outlineLevel="0" collapsed="false">
      <c r="A274" s="105"/>
      <c r="B274" s="106"/>
      <c r="C274" s="106"/>
      <c r="D274" s="106"/>
      <c r="E274" s="107"/>
      <c r="F274" s="106"/>
      <c r="G274" s="108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9"/>
      <c r="U274" s="106"/>
      <c r="V274" s="106"/>
      <c r="W274" s="106"/>
      <c r="X274" s="106"/>
      <c r="Y274" s="106"/>
      <c r="Z274" s="106"/>
      <c r="AA274" s="106"/>
      <c r="AB274" s="106"/>
      <c r="AC274" s="106"/>
      <c r="AD274" s="106"/>
      <c r="AE274" s="106"/>
      <c r="AF274" s="106"/>
      <c r="AG274" s="106"/>
      <c r="AH274" s="106"/>
      <c r="AI274" s="106"/>
      <c r="AJ274" s="110"/>
      <c r="AK274" s="111"/>
    </row>
    <row r="275" customFormat="false" ht="14.25" hidden="false" customHeight="false" outlineLevel="0" collapsed="false">
      <c r="A275" s="105"/>
      <c r="B275" s="106"/>
      <c r="C275" s="106"/>
      <c r="D275" s="106"/>
      <c r="E275" s="107"/>
      <c r="F275" s="106"/>
      <c r="G275" s="108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9"/>
      <c r="U275" s="106"/>
      <c r="V275" s="106"/>
      <c r="W275" s="106"/>
      <c r="X275" s="106"/>
      <c r="Y275" s="106"/>
      <c r="Z275" s="106"/>
      <c r="AA275" s="106"/>
      <c r="AB275" s="106"/>
      <c r="AC275" s="106"/>
      <c r="AD275" s="106"/>
      <c r="AE275" s="106"/>
      <c r="AF275" s="106"/>
      <c r="AG275" s="106"/>
      <c r="AH275" s="106"/>
      <c r="AI275" s="106"/>
      <c r="AJ275" s="110"/>
      <c r="AK275" s="111"/>
    </row>
    <row r="276" customFormat="false" ht="14.25" hidden="false" customHeight="false" outlineLevel="0" collapsed="false">
      <c r="A276" s="105"/>
      <c r="B276" s="106"/>
      <c r="C276" s="106"/>
      <c r="D276" s="106"/>
      <c r="E276" s="107"/>
      <c r="F276" s="106"/>
      <c r="G276" s="108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9"/>
      <c r="U276" s="106"/>
      <c r="V276" s="106"/>
      <c r="W276" s="106"/>
      <c r="X276" s="106"/>
      <c r="Y276" s="106"/>
      <c r="Z276" s="106"/>
      <c r="AA276" s="106"/>
      <c r="AB276" s="106"/>
      <c r="AC276" s="106"/>
      <c r="AD276" s="106"/>
      <c r="AE276" s="106"/>
      <c r="AF276" s="106"/>
      <c r="AG276" s="106"/>
      <c r="AH276" s="106"/>
      <c r="AI276" s="106"/>
      <c r="AJ276" s="110"/>
      <c r="AK276" s="111"/>
    </row>
    <row r="277" customFormat="false" ht="14.25" hidden="false" customHeight="false" outlineLevel="0" collapsed="false">
      <c r="A277" s="105"/>
      <c r="B277" s="106"/>
      <c r="C277" s="106"/>
      <c r="D277" s="106"/>
      <c r="E277" s="107"/>
      <c r="F277" s="106"/>
      <c r="G277" s="108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9"/>
      <c r="U277" s="106"/>
      <c r="V277" s="106"/>
      <c r="W277" s="106"/>
      <c r="X277" s="106"/>
      <c r="Y277" s="106"/>
      <c r="Z277" s="106"/>
      <c r="AA277" s="106"/>
      <c r="AB277" s="106"/>
      <c r="AC277" s="106"/>
      <c r="AD277" s="106"/>
      <c r="AE277" s="106"/>
      <c r="AF277" s="106"/>
      <c r="AG277" s="106"/>
      <c r="AH277" s="106"/>
      <c r="AI277" s="106"/>
      <c r="AJ277" s="110"/>
      <c r="AK277" s="111"/>
    </row>
    <row r="278" customFormat="false" ht="14.25" hidden="false" customHeight="false" outlineLevel="0" collapsed="false">
      <c r="A278" s="105"/>
      <c r="B278" s="106"/>
      <c r="C278" s="106"/>
      <c r="D278" s="106"/>
      <c r="E278" s="107"/>
      <c r="F278" s="106"/>
      <c r="G278" s="108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9"/>
      <c r="U278" s="106"/>
      <c r="V278" s="106"/>
      <c r="W278" s="10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10"/>
      <c r="AK278" s="111"/>
    </row>
    <row r="279" customFormat="false" ht="14.25" hidden="false" customHeight="false" outlineLevel="0" collapsed="false">
      <c r="A279" s="105"/>
      <c r="B279" s="106"/>
      <c r="C279" s="106"/>
      <c r="D279" s="106"/>
      <c r="E279" s="107"/>
      <c r="F279" s="106"/>
      <c r="G279" s="108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9"/>
      <c r="U279" s="106"/>
      <c r="V279" s="106"/>
      <c r="W279" s="106"/>
      <c r="X279" s="106"/>
      <c r="Y279" s="106"/>
      <c r="Z279" s="106"/>
      <c r="AA279" s="106"/>
      <c r="AB279" s="106"/>
      <c r="AC279" s="106"/>
      <c r="AD279" s="106"/>
      <c r="AE279" s="106"/>
      <c r="AF279" s="106"/>
      <c r="AG279" s="106"/>
      <c r="AH279" s="106"/>
      <c r="AI279" s="106"/>
      <c r="AJ279" s="110"/>
      <c r="AK279" s="111"/>
    </row>
    <row r="280" customFormat="false" ht="14.25" hidden="false" customHeight="false" outlineLevel="0" collapsed="false">
      <c r="A280" s="105"/>
      <c r="B280" s="106"/>
      <c r="C280" s="106"/>
      <c r="D280" s="106"/>
      <c r="E280" s="107"/>
      <c r="F280" s="106"/>
      <c r="G280" s="108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9"/>
      <c r="U280" s="106"/>
      <c r="V280" s="106"/>
      <c r="W280" s="106"/>
      <c r="X280" s="106"/>
      <c r="Y280" s="106"/>
      <c r="Z280" s="106"/>
      <c r="AA280" s="106"/>
      <c r="AB280" s="106"/>
      <c r="AC280" s="106"/>
      <c r="AD280" s="106"/>
      <c r="AE280" s="106"/>
      <c r="AF280" s="106"/>
      <c r="AG280" s="106"/>
      <c r="AH280" s="106"/>
      <c r="AI280" s="106"/>
      <c r="AJ280" s="110"/>
      <c r="AK280" s="111"/>
    </row>
    <row r="281" customFormat="false" ht="14.25" hidden="false" customHeight="false" outlineLevel="0" collapsed="false">
      <c r="A281" s="105"/>
      <c r="B281" s="106"/>
      <c r="C281" s="106"/>
      <c r="D281" s="106"/>
      <c r="E281" s="107"/>
      <c r="F281" s="106"/>
      <c r="G281" s="108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9"/>
      <c r="U281" s="106"/>
      <c r="V281" s="106"/>
      <c r="W281" s="106"/>
      <c r="X281" s="106"/>
      <c r="Y281" s="106"/>
      <c r="Z281" s="106"/>
      <c r="AA281" s="106"/>
      <c r="AB281" s="106"/>
      <c r="AC281" s="106"/>
      <c r="AD281" s="106"/>
      <c r="AE281" s="106"/>
      <c r="AF281" s="106"/>
      <c r="AG281" s="106"/>
      <c r="AH281" s="106"/>
      <c r="AI281" s="106"/>
      <c r="AJ281" s="110"/>
      <c r="AK281" s="111"/>
    </row>
    <row r="282" customFormat="false" ht="14.25" hidden="false" customHeight="false" outlineLevel="0" collapsed="false">
      <c r="A282" s="105"/>
      <c r="B282" s="106"/>
      <c r="C282" s="106"/>
      <c r="D282" s="106"/>
      <c r="E282" s="107"/>
      <c r="F282" s="106"/>
      <c r="G282" s="108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9"/>
      <c r="U282" s="106"/>
      <c r="V282" s="106"/>
      <c r="W282" s="106"/>
      <c r="X282" s="106"/>
      <c r="Y282" s="106"/>
      <c r="Z282" s="106"/>
      <c r="AA282" s="106"/>
      <c r="AB282" s="106"/>
      <c r="AC282" s="106"/>
      <c r="AD282" s="106"/>
      <c r="AE282" s="106"/>
      <c r="AF282" s="106"/>
      <c r="AG282" s="106"/>
      <c r="AH282" s="106"/>
      <c r="AI282" s="106"/>
      <c r="AJ282" s="110"/>
      <c r="AK282" s="111"/>
    </row>
    <row r="283" customFormat="false" ht="14.25" hidden="false" customHeight="false" outlineLevel="0" collapsed="false">
      <c r="A283" s="105"/>
      <c r="B283" s="106"/>
      <c r="C283" s="106"/>
      <c r="D283" s="106"/>
      <c r="E283" s="107"/>
      <c r="F283" s="106"/>
      <c r="G283" s="108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9"/>
      <c r="U283" s="106"/>
      <c r="V283" s="106"/>
      <c r="W283" s="106"/>
      <c r="X283" s="106"/>
      <c r="Y283" s="106"/>
      <c r="Z283" s="106"/>
      <c r="AA283" s="106"/>
      <c r="AB283" s="106"/>
      <c r="AC283" s="106"/>
      <c r="AD283" s="106"/>
      <c r="AE283" s="106"/>
      <c r="AF283" s="106"/>
      <c r="AG283" s="106"/>
      <c r="AH283" s="106"/>
      <c r="AI283" s="106"/>
      <c r="AJ283" s="110"/>
      <c r="AK283" s="111"/>
    </row>
    <row r="284" customFormat="false" ht="14.25" hidden="false" customHeight="false" outlineLevel="0" collapsed="false">
      <c r="A284" s="105"/>
      <c r="B284" s="106"/>
      <c r="C284" s="106"/>
      <c r="D284" s="106"/>
      <c r="E284" s="107"/>
      <c r="F284" s="106"/>
      <c r="G284" s="108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9"/>
      <c r="U284" s="106"/>
      <c r="V284" s="106"/>
      <c r="W284" s="106"/>
      <c r="X284" s="106"/>
      <c r="Y284" s="106"/>
      <c r="Z284" s="106"/>
      <c r="AA284" s="106"/>
      <c r="AB284" s="106"/>
      <c r="AC284" s="106"/>
      <c r="AD284" s="106"/>
      <c r="AE284" s="106"/>
      <c r="AF284" s="106"/>
      <c r="AG284" s="106"/>
      <c r="AH284" s="106"/>
      <c r="AI284" s="106"/>
      <c r="AJ284" s="110"/>
      <c r="AK284" s="111"/>
    </row>
    <row r="285" customFormat="false" ht="14.25" hidden="false" customHeight="false" outlineLevel="0" collapsed="false">
      <c r="A285" s="105"/>
      <c r="B285" s="106"/>
      <c r="C285" s="106"/>
      <c r="D285" s="106"/>
      <c r="E285" s="107"/>
      <c r="F285" s="106"/>
      <c r="G285" s="108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9"/>
      <c r="U285" s="106"/>
      <c r="V285" s="106"/>
      <c r="W285" s="106"/>
      <c r="X285" s="106"/>
      <c r="Y285" s="106"/>
      <c r="Z285" s="106"/>
      <c r="AA285" s="106"/>
      <c r="AB285" s="106"/>
      <c r="AC285" s="106"/>
      <c r="AD285" s="106"/>
      <c r="AE285" s="106"/>
      <c r="AF285" s="106"/>
      <c r="AG285" s="106"/>
      <c r="AH285" s="106"/>
      <c r="AI285" s="106"/>
      <c r="AJ285" s="110"/>
      <c r="AK285" s="111"/>
    </row>
    <row r="286" customFormat="false" ht="14.25" hidden="false" customHeight="false" outlineLevel="0" collapsed="false">
      <c r="A286" s="105"/>
      <c r="B286" s="106"/>
      <c r="C286" s="106"/>
      <c r="D286" s="106"/>
      <c r="E286" s="107"/>
      <c r="F286" s="106"/>
      <c r="G286" s="108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9"/>
      <c r="U286" s="106"/>
      <c r="V286" s="106"/>
      <c r="W286" s="106"/>
      <c r="X286" s="106"/>
      <c r="Y286" s="106"/>
      <c r="Z286" s="106"/>
      <c r="AA286" s="106"/>
      <c r="AB286" s="106"/>
      <c r="AC286" s="106"/>
      <c r="AD286" s="106"/>
      <c r="AE286" s="106"/>
      <c r="AF286" s="106"/>
      <c r="AG286" s="106"/>
      <c r="AH286" s="106"/>
      <c r="AI286" s="106"/>
      <c r="AJ286" s="110"/>
      <c r="AK286" s="111"/>
    </row>
    <row r="287" customFormat="false" ht="14.25" hidden="false" customHeight="false" outlineLevel="0" collapsed="false">
      <c r="A287" s="105"/>
      <c r="B287" s="106"/>
      <c r="C287" s="106"/>
      <c r="D287" s="106"/>
      <c r="E287" s="107"/>
      <c r="F287" s="106"/>
      <c r="G287" s="108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9"/>
      <c r="U287" s="106"/>
      <c r="V287" s="106"/>
      <c r="W287" s="106"/>
      <c r="X287" s="106"/>
      <c r="Y287" s="106"/>
      <c r="Z287" s="106"/>
      <c r="AA287" s="106"/>
      <c r="AB287" s="106"/>
      <c r="AC287" s="106"/>
      <c r="AD287" s="106"/>
      <c r="AE287" s="106"/>
      <c r="AF287" s="106"/>
      <c r="AG287" s="106"/>
      <c r="AH287" s="106"/>
      <c r="AI287" s="106"/>
      <c r="AJ287" s="110"/>
      <c r="AK287" s="111"/>
    </row>
    <row r="288" customFormat="false" ht="14.25" hidden="false" customHeight="false" outlineLevel="0" collapsed="false">
      <c r="A288" s="105"/>
      <c r="B288" s="106"/>
      <c r="C288" s="106"/>
      <c r="D288" s="106"/>
      <c r="E288" s="107"/>
      <c r="F288" s="106"/>
      <c r="G288" s="108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9"/>
      <c r="U288" s="106"/>
      <c r="V288" s="106"/>
      <c r="W288" s="106"/>
      <c r="X288" s="106"/>
      <c r="Y288" s="106"/>
      <c r="Z288" s="106"/>
      <c r="AA288" s="106"/>
      <c r="AB288" s="106"/>
      <c r="AC288" s="106"/>
      <c r="AD288" s="106"/>
      <c r="AE288" s="106"/>
      <c r="AF288" s="106"/>
      <c r="AG288" s="106"/>
      <c r="AH288" s="106"/>
      <c r="AI288" s="106"/>
      <c r="AJ288" s="110"/>
      <c r="AK288" s="111"/>
    </row>
    <row r="289" customFormat="false" ht="14.25" hidden="false" customHeight="false" outlineLevel="0" collapsed="false">
      <c r="A289" s="105"/>
      <c r="B289" s="106"/>
      <c r="C289" s="106"/>
      <c r="D289" s="106"/>
      <c r="E289" s="107"/>
      <c r="F289" s="106"/>
      <c r="G289" s="108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9"/>
      <c r="U289" s="106"/>
      <c r="V289" s="106"/>
      <c r="W289" s="106"/>
      <c r="X289" s="106"/>
      <c r="Y289" s="106"/>
      <c r="Z289" s="106"/>
      <c r="AA289" s="106"/>
      <c r="AB289" s="106"/>
      <c r="AC289" s="106"/>
      <c r="AD289" s="106"/>
      <c r="AE289" s="106"/>
      <c r="AF289" s="106"/>
      <c r="AG289" s="106"/>
      <c r="AH289" s="106"/>
      <c r="AI289" s="106"/>
      <c r="AJ289" s="110"/>
      <c r="AK289" s="111"/>
    </row>
    <row r="290" customFormat="false" ht="14.25" hidden="false" customHeight="false" outlineLevel="0" collapsed="false">
      <c r="A290" s="105"/>
      <c r="B290" s="106"/>
      <c r="C290" s="106"/>
      <c r="D290" s="106"/>
      <c r="E290" s="107"/>
      <c r="F290" s="106"/>
      <c r="G290" s="108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9"/>
      <c r="U290" s="106"/>
      <c r="V290" s="106"/>
      <c r="W290" s="106"/>
      <c r="X290" s="106"/>
      <c r="Y290" s="106"/>
      <c r="Z290" s="106"/>
      <c r="AA290" s="106"/>
      <c r="AB290" s="106"/>
      <c r="AC290" s="106"/>
      <c r="AD290" s="106"/>
      <c r="AE290" s="106"/>
      <c r="AF290" s="106"/>
      <c r="AG290" s="106"/>
      <c r="AH290" s="106"/>
      <c r="AI290" s="106"/>
      <c r="AJ290" s="110"/>
      <c r="AK290" s="111"/>
    </row>
    <row r="291" customFormat="false" ht="14.25" hidden="false" customHeight="false" outlineLevel="0" collapsed="false">
      <c r="A291" s="105"/>
      <c r="B291" s="106"/>
      <c r="C291" s="106"/>
      <c r="D291" s="106"/>
      <c r="E291" s="107"/>
      <c r="F291" s="106"/>
      <c r="G291" s="108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9"/>
      <c r="U291" s="106"/>
      <c r="V291" s="106"/>
      <c r="W291" s="106"/>
      <c r="X291" s="106"/>
      <c r="Y291" s="106"/>
      <c r="Z291" s="106"/>
      <c r="AA291" s="106"/>
      <c r="AB291" s="106"/>
      <c r="AC291" s="106"/>
      <c r="AD291" s="106"/>
      <c r="AE291" s="106"/>
      <c r="AF291" s="106"/>
      <c r="AG291" s="106"/>
      <c r="AH291" s="106"/>
      <c r="AI291" s="106"/>
      <c r="AJ291" s="110"/>
      <c r="AK291" s="111"/>
    </row>
    <row r="292" customFormat="false" ht="14.25" hidden="false" customHeight="false" outlineLevel="0" collapsed="false">
      <c r="A292" s="105"/>
      <c r="B292" s="106"/>
      <c r="C292" s="106"/>
      <c r="D292" s="106"/>
      <c r="E292" s="107"/>
      <c r="F292" s="106"/>
      <c r="G292" s="108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9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10"/>
      <c r="AK292" s="111"/>
    </row>
    <row r="293" customFormat="false" ht="14.25" hidden="false" customHeight="false" outlineLevel="0" collapsed="false">
      <c r="A293" s="105"/>
      <c r="B293" s="106"/>
      <c r="C293" s="106"/>
      <c r="D293" s="106"/>
      <c r="E293" s="107"/>
      <c r="F293" s="106"/>
      <c r="G293" s="108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9"/>
      <c r="U293" s="106"/>
      <c r="V293" s="106"/>
      <c r="W293" s="106"/>
      <c r="X293" s="106"/>
      <c r="Y293" s="106"/>
      <c r="Z293" s="106"/>
      <c r="AA293" s="106"/>
      <c r="AB293" s="106"/>
      <c r="AC293" s="106"/>
      <c r="AD293" s="106"/>
      <c r="AE293" s="106"/>
      <c r="AF293" s="106"/>
      <c r="AG293" s="106"/>
      <c r="AH293" s="106"/>
      <c r="AI293" s="106"/>
      <c r="AJ293" s="110"/>
      <c r="AK293" s="111"/>
    </row>
    <row r="294" customFormat="false" ht="14.25" hidden="false" customHeight="false" outlineLevel="0" collapsed="false">
      <c r="A294" s="105"/>
      <c r="B294" s="106"/>
      <c r="C294" s="106"/>
      <c r="D294" s="106"/>
      <c r="E294" s="107"/>
      <c r="F294" s="106"/>
      <c r="G294" s="108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9"/>
      <c r="U294" s="106"/>
      <c r="V294" s="106"/>
      <c r="W294" s="106"/>
      <c r="X294" s="106"/>
      <c r="Y294" s="106"/>
      <c r="Z294" s="106"/>
      <c r="AA294" s="106"/>
      <c r="AB294" s="106"/>
      <c r="AC294" s="106"/>
      <c r="AD294" s="106"/>
      <c r="AE294" s="106"/>
      <c r="AF294" s="106"/>
      <c r="AG294" s="106"/>
      <c r="AH294" s="106"/>
      <c r="AI294" s="106"/>
      <c r="AJ294" s="110"/>
      <c r="AK294" s="111"/>
    </row>
    <row r="295" customFormat="false" ht="14.25" hidden="false" customHeight="false" outlineLevel="0" collapsed="false">
      <c r="A295" s="105"/>
      <c r="B295" s="106"/>
      <c r="C295" s="106"/>
      <c r="D295" s="106"/>
      <c r="E295" s="107"/>
      <c r="F295" s="106"/>
      <c r="G295" s="108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9"/>
      <c r="U295" s="106"/>
      <c r="V295" s="106"/>
      <c r="W295" s="106"/>
      <c r="X295" s="106"/>
      <c r="Y295" s="106"/>
      <c r="Z295" s="106"/>
      <c r="AA295" s="106"/>
      <c r="AB295" s="106"/>
      <c r="AC295" s="106"/>
      <c r="AD295" s="106"/>
      <c r="AE295" s="106"/>
      <c r="AF295" s="106"/>
      <c r="AG295" s="106"/>
      <c r="AH295" s="106"/>
      <c r="AI295" s="106"/>
      <c r="AJ295" s="110"/>
      <c r="AK295" s="111"/>
    </row>
    <row r="296" customFormat="false" ht="14.25" hidden="false" customHeight="false" outlineLevel="0" collapsed="false">
      <c r="A296" s="105"/>
      <c r="B296" s="106"/>
      <c r="C296" s="106"/>
      <c r="D296" s="106"/>
      <c r="E296" s="107"/>
      <c r="F296" s="106"/>
      <c r="G296" s="108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9"/>
      <c r="U296" s="106"/>
      <c r="V296" s="106"/>
      <c r="W296" s="106"/>
      <c r="X296" s="106"/>
      <c r="Y296" s="106"/>
      <c r="Z296" s="106"/>
      <c r="AA296" s="106"/>
      <c r="AB296" s="106"/>
      <c r="AC296" s="106"/>
      <c r="AD296" s="106"/>
      <c r="AE296" s="106"/>
      <c r="AF296" s="106"/>
      <c r="AG296" s="106"/>
      <c r="AH296" s="106"/>
      <c r="AI296" s="106"/>
      <c r="AJ296" s="110"/>
      <c r="AK296" s="111"/>
    </row>
    <row r="297" customFormat="false" ht="14.25" hidden="false" customHeight="false" outlineLevel="0" collapsed="false">
      <c r="A297" s="105"/>
      <c r="B297" s="106"/>
      <c r="C297" s="106"/>
      <c r="D297" s="106"/>
      <c r="E297" s="107"/>
      <c r="F297" s="106"/>
      <c r="G297" s="108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9"/>
      <c r="U297" s="106"/>
      <c r="V297" s="106"/>
      <c r="W297" s="106"/>
      <c r="X297" s="106"/>
      <c r="Y297" s="106"/>
      <c r="Z297" s="106"/>
      <c r="AA297" s="106"/>
      <c r="AB297" s="106"/>
      <c r="AC297" s="106"/>
      <c r="AD297" s="106"/>
      <c r="AE297" s="106"/>
      <c r="AF297" s="106"/>
      <c r="AG297" s="106"/>
      <c r="AH297" s="106"/>
      <c r="AI297" s="106"/>
      <c r="AJ297" s="112"/>
      <c r="AK297" s="113"/>
    </row>
  </sheetData>
  <autoFilter ref="G1:G98"/>
  <mergeCells count="31">
    <mergeCell ref="A1:AK1"/>
    <mergeCell ref="A2:D2"/>
    <mergeCell ref="E2:K2"/>
    <mergeCell ref="L2:S2"/>
    <mergeCell ref="T2:AE2"/>
    <mergeCell ref="AK2:AK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J4"/>
    <mergeCell ref="B111:C111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2" width="10.49"/>
    <col collapsed="false" customWidth="true" hidden="false" outlineLevel="0" max="4" min="4" style="2" width="8.5"/>
    <col collapsed="false" customWidth="true" hidden="false" outlineLevel="0" max="5" min="5" style="3" width="14.12"/>
    <col collapsed="false" customWidth="true" hidden="false" outlineLevel="0" max="6" min="6" style="3" width="20.24"/>
    <col collapsed="false" customWidth="true" hidden="false" outlineLevel="0" max="7" min="7" style="2" width="9.5"/>
    <col collapsed="false" customWidth="true" hidden="false" outlineLevel="0" max="9" min="8" style="7" width="7.99"/>
    <col collapsed="false" customWidth="true" hidden="false" outlineLevel="0" max="10" min="10" style="7" width="9.36"/>
    <col collapsed="false" customWidth="true" hidden="false" outlineLevel="0" max="11" min="11" style="7" width="7.74"/>
    <col collapsed="false" customWidth="true" hidden="false" outlineLevel="0" max="12" min="12" style="7" width="20.12"/>
  </cols>
  <sheetData>
    <row r="1" s="9" customFormat="true" ht="38" hidden="false" customHeight="true" outlineLevel="0" collapsed="false">
      <c r="A1" s="114" t="s">
        <v>16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s="24" customFormat="true" ht="30" hidden="false" customHeight="true" outlineLevel="0" collapsed="false">
      <c r="A2" s="115" t="s">
        <v>169</v>
      </c>
      <c r="B2" s="116" t="s">
        <v>5</v>
      </c>
      <c r="C2" s="115" t="s">
        <v>6</v>
      </c>
      <c r="D2" s="117" t="s">
        <v>7</v>
      </c>
      <c r="E2" s="118" t="s">
        <v>170</v>
      </c>
      <c r="F2" s="118" t="s">
        <v>171</v>
      </c>
      <c r="G2" s="117" t="s">
        <v>172</v>
      </c>
      <c r="H2" s="119" t="s">
        <v>173</v>
      </c>
      <c r="I2" s="120" t="s">
        <v>174</v>
      </c>
      <c r="J2" s="120" t="s">
        <v>175</v>
      </c>
      <c r="K2" s="120" t="s">
        <v>176</v>
      </c>
      <c r="L2" s="121" t="s">
        <v>3</v>
      </c>
    </row>
    <row r="3" s="88" customFormat="true" ht="34" hidden="false" customHeight="true" outlineLevel="0" collapsed="false">
      <c r="A3" s="115" t="n">
        <v>41</v>
      </c>
      <c r="B3" s="45" t="s">
        <v>30</v>
      </c>
      <c r="C3" s="122" t="s">
        <v>177</v>
      </c>
      <c r="D3" s="47" t="n">
        <v>15</v>
      </c>
      <c r="E3" s="84" t="s">
        <v>178</v>
      </c>
      <c r="F3" s="84" t="s">
        <v>179</v>
      </c>
      <c r="G3" s="80" t="n">
        <f aca="false">161*D3</f>
        <v>2415</v>
      </c>
      <c r="H3" s="63" t="n">
        <f aca="false">G3*3</f>
        <v>7245</v>
      </c>
      <c r="I3" s="63" t="s">
        <v>180</v>
      </c>
      <c r="J3" s="63" t="s">
        <v>181</v>
      </c>
      <c r="K3" s="63" t="s">
        <v>182</v>
      </c>
      <c r="L3" s="123"/>
    </row>
    <row r="4" s="88" customFormat="true" ht="34" hidden="false" customHeight="true" outlineLevel="0" collapsed="false">
      <c r="A4" s="115" t="n">
        <v>42</v>
      </c>
      <c r="B4" s="45" t="s">
        <v>30</v>
      </c>
      <c r="C4" s="122" t="s">
        <v>183</v>
      </c>
      <c r="D4" s="47" t="n">
        <v>5</v>
      </c>
      <c r="E4" s="84" t="s">
        <v>178</v>
      </c>
      <c r="F4" s="84" t="s">
        <v>179</v>
      </c>
      <c r="G4" s="80" t="n">
        <f aca="false">161*D4</f>
        <v>805</v>
      </c>
      <c r="H4" s="63" t="n">
        <f aca="false">G4*3</f>
        <v>2415</v>
      </c>
      <c r="I4" s="63" t="s">
        <v>180</v>
      </c>
      <c r="J4" s="63" t="s">
        <v>181</v>
      </c>
      <c r="K4" s="63" t="s">
        <v>182</v>
      </c>
      <c r="L4" s="123"/>
    </row>
    <row r="5" s="88" customFormat="true" ht="34" hidden="false" customHeight="true" outlineLevel="0" collapsed="false">
      <c r="A5" s="115" t="n">
        <v>43</v>
      </c>
      <c r="B5" s="45" t="s">
        <v>30</v>
      </c>
      <c r="C5" s="122" t="s">
        <v>184</v>
      </c>
      <c r="D5" s="47" t="n">
        <v>10</v>
      </c>
      <c r="E5" s="84" t="s">
        <v>178</v>
      </c>
      <c r="F5" s="84" t="s">
        <v>179</v>
      </c>
      <c r="G5" s="80" t="n">
        <f aca="false">161*D5</f>
        <v>1610</v>
      </c>
      <c r="H5" s="63" t="n">
        <f aca="false">G5*3</f>
        <v>4830</v>
      </c>
      <c r="I5" s="63" t="s">
        <v>180</v>
      </c>
      <c r="J5" s="63" t="s">
        <v>181</v>
      </c>
      <c r="K5" s="63" t="s">
        <v>182</v>
      </c>
      <c r="L5" s="123"/>
    </row>
    <row r="6" s="88" customFormat="true" ht="34" hidden="false" customHeight="true" outlineLevel="0" collapsed="false">
      <c r="A6" s="115" t="n">
        <v>44</v>
      </c>
      <c r="B6" s="45" t="s">
        <v>38</v>
      </c>
      <c r="C6" s="122" t="s">
        <v>185</v>
      </c>
      <c r="D6" s="47" t="n">
        <v>24</v>
      </c>
      <c r="E6" s="84" t="s">
        <v>178</v>
      </c>
      <c r="F6" s="84" t="s">
        <v>179</v>
      </c>
      <c r="G6" s="80" t="n">
        <f aca="false">67*D6</f>
        <v>1608</v>
      </c>
      <c r="H6" s="63" t="n">
        <f aca="false">G6*3</f>
        <v>4824</v>
      </c>
      <c r="I6" s="63" t="s">
        <v>180</v>
      </c>
      <c r="J6" s="63" t="s">
        <v>181</v>
      </c>
      <c r="K6" s="63" t="s">
        <v>182</v>
      </c>
      <c r="L6" s="123"/>
    </row>
    <row r="7" s="88" customFormat="true" ht="34" hidden="false" customHeight="true" outlineLevel="0" collapsed="false">
      <c r="A7" s="115" t="n">
        <v>45</v>
      </c>
      <c r="B7" s="45" t="s">
        <v>38</v>
      </c>
      <c r="C7" s="122" t="s">
        <v>186</v>
      </c>
      <c r="D7" s="47" t="n">
        <v>52</v>
      </c>
      <c r="E7" s="84" t="s">
        <v>178</v>
      </c>
      <c r="F7" s="84" t="s">
        <v>179</v>
      </c>
      <c r="G7" s="80" t="n">
        <f aca="false">67*D7</f>
        <v>3484</v>
      </c>
      <c r="H7" s="63" t="n">
        <f aca="false">G7*3</f>
        <v>10452</v>
      </c>
      <c r="I7" s="63" t="s">
        <v>180</v>
      </c>
      <c r="J7" s="63" t="s">
        <v>181</v>
      </c>
      <c r="K7" s="63" t="s">
        <v>182</v>
      </c>
      <c r="L7" s="123"/>
    </row>
    <row r="8" s="88" customFormat="true" ht="34" hidden="false" customHeight="true" outlineLevel="0" collapsed="false">
      <c r="A8" s="115" t="n">
        <v>46</v>
      </c>
      <c r="B8" s="45" t="s">
        <v>38</v>
      </c>
      <c r="C8" s="122" t="s">
        <v>187</v>
      </c>
      <c r="D8" s="47" t="n">
        <v>97</v>
      </c>
      <c r="E8" s="84" t="s">
        <v>188</v>
      </c>
      <c r="F8" s="84" t="s">
        <v>179</v>
      </c>
      <c r="G8" s="80" t="n">
        <f aca="false">67*D8</f>
        <v>6499</v>
      </c>
      <c r="H8" s="63" t="n">
        <f aca="false">G8*3</f>
        <v>19497</v>
      </c>
      <c r="I8" s="63" t="s">
        <v>180</v>
      </c>
      <c r="J8" s="63" t="s">
        <v>181</v>
      </c>
      <c r="K8" s="63" t="s">
        <v>182</v>
      </c>
      <c r="L8" s="123"/>
    </row>
    <row r="9" s="88" customFormat="true" ht="34" hidden="false" customHeight="true" outlineLevel="0" collapsed="false">
      <c r="A9" s="115" t="n">
        <v>47</v>
      </c>
      <c r="B9" s="45" t="s">
        <v>38</v>
      </c>
      <c r="C9" s="122" t="s">
        <v>189</v>
      </c>
      <c r="D9" s="47" t="n">
        <v>37</v>
      </c>
      <c r="E9" s="84" t="s">
        <v>178</v>
      </c>
      <c r="F9" s="84" t="s">
        <v>179</v>
      </c>
      <c r="G9" s="80" t="n">
        <f aca="false">67*D9</f>
        <v>2479</v>
      </c>
      <c r="H9" s="63" t="n">
        <f aca="false">G9*3</f>
        <v>7437</v>
      </c>
      <c r="I9" s="63" t="s">
        <v>180</v>
      </c>
      <c r="J9" s="63" t="s">
        <v>181</v>
      </c>
      <c r="K9" s="63" t="s">
        <v>182</v>
      </c>
      <c r="L9" s="123"/>
    </row>
    <row r="10" s="88" customFormat="true" ht="34" hidden="false" customHeight="true" outlineLevel="0" collapsed="false">
      <c r="A10" s="115" t="n">
        <v>48</v>
      </c>
      <c r="B10" s="45" t="s">
        <v>38</v>
      </c>
      <c r="C10" s="122" t="s">
        <v>190</v>
      </c>
      <c r="D10" s="47" t="n">
        <v>25</v>
      </c>
      <c r="E10" s="84" t="s">
        <v>178</v>
      </c>
      <c r="F10" s="84" t="s">
        <v>179</v>
      </c>
      <c r="G10" s="80" t="n">
        <f aca="false">67*D10</f>
        <v>1675</v>
      </c>
      <c r="H10" s="63" t="n">
        <f aca="false">G10*3</f>
        <v>5025</v>
      </c>
      <c r="I10" s="63" t="s">
        <v>180</v>
      </c>
      <c r="J10" s="63" t="s">
        <v>181</v>
      </c>
      <c r="K10" s="63" t="s">
        <v>182</v>
      </c>
      <c r="L10" s="123"/>
    </row>
    <row r="11" s="88" customFormat="true" ht="34" hidden="false" customHeight="true" outlineLevel="0" collapsed="false">
      <c r="A11" s="115" t="n">
        <v>49</v>
      </c>
      <c r="B11" s="46" t="s">
        <v>191</v>
      </c>
      <c r="C11" s="53" t="n">
        <v>101</v>
      </c>
      <c r="D11" s="80" t="n">
        <v>23</v>
      </c>
      <c r="E11" s="84" t="s">
        <v>178</v>
      </c>
      <c r="F11" s="84" t="s">
        <v>192</v>
      </c>
      <c r="G11" s="80" t="n">
        <f aca="false">65*D11</f>
        <v>1495</v>
      </c>
      <c r="H11" s="63" t="n">
        <f aca="false">G11*3</f>
        <v>4485</v>
      </c>
      <c r="I11" s="63" t="n">
        <v>100</v>
      </c>
      <c r="J11" s="63" t="s">
        <v>193</v>
      </c>
      <c r="K11" s="63" t="s">
        <v>182</v>
      </c>
      <c r="L11" s="124" t="s">
        <v>194</v>
      </c>
    </row>
    <row r="12" s="88" customFormat="true" ht="34" hidden="false" customHeight="true" outlineLevel="0" collapsed="false">
      <c r="A12" s="115" t="n">
        <v>50</v>
      </c>
      <c r="B12" s="46" t="s">
        <v>191</v>
      </c>
      <c r="C12" s="53" t="n">
        <v>103</v>
      </c>
      <c r="D12" s="80" t="n">
        <v>14</v>
      </c>
      <c r="E12" s="84" t="s">
        <v>178</v>
      </c>
      <c r="F12" s="84" t="s">
        <v>192</v>
      </c>
      <c r="G12" s="80" t="n">
        <f aca="false">65*D12</f>
        <v>910</v>
      </c>
      <c r="H12" s="63" t="n">
        <f aca="false">G12*3</f>
        <v>2730</v>
      </c>
      <c r="I12" s="63" t="n">
        <v>100</v>
      </c>
      <c r="J12" s="63" t="s">
        <v>193</v>
      </c>
      <c r="K12" s="63" t="s">
        <v>182</v>
      </c>
      <c r="L12" s="124"/>
    </row>
    <row r="13" s="88" customFormat="true" ht="34" hidden="false" customHeight="true" outlineLevel="0" collapsed="false">
      <c r="A13" s="115" t="n">
        <v>51</v>
      </c>
      <c r="B13" s="46" t="s">
        <v>191</v>
      </c>
      <c r="C13" s="53" t="n">
        <v>106</v>
      </c>
      <c r="D13" s="80" t="n">
        <v>11</v>
      </c>
      <c r="E13" s="84" t="s">
        <v>178</v>
      </c>
      <c r="F13" s="84" t="s">
        <v>192</v>
      </c>
      <c r="G13" s="80" t="n">
        <f aca="false">65*D13</f>
        <v>715</v>
      </c>
      <c r="H13" s="63" t="n">
        <f aca="false">G13*3</f>
        <v>2145</v>
      </c>
      <c r="I13" s="63" t="n">
        <v>100</v>
      </c>
      <c r="J13" s="63" t="s">
        <v>193</v>
      </c>
      <c r="K13" s="63" t="s">
        <v>182</v>
      </c>
      <c r="L13" s="124"/>
    </row>
    <row r="14" s="88" customFormat="true" ht="34" hidden="false" customHeight="true" outlineLevel="0" collapsed="false">
      <c r="A14" s="115" t="n">
        <v>52</v>
      </c>
      <c r="B14" s="46" t="s">
        <v>191</v>
      </c>
      <c r="C14" s="53" t="n">
        <v>128</v>
      </c>
      <c r="D14" s="80" t="n">
        <v>48</v>
      </c>
      <c r="E14" s="84" t="s">
        <v>178</v>
      </c>
      <c r="F14" s="84" t="s">
        <v>192</v>
      </c>
      <c r="G14" s="80" t="n">
        <f aca="false">65*D14</f>
        <v>3120</v>
      </c>
      <c r="H14" s="63" t="n">
        <f aca="false">G14*3</f>
        <v>9360</v>
      </c>
      <c r="I14" s="63" t="n">
        <v>100</v>
      </c>
      <c r="J14" s="63" t="s">
        <v>193</v>
      </c>
      <c r="K14" s="63" t="s">
        <v>182</v>
      </c>
      <c r="L14" s="125"/>
    </row>
    <row r="15" s="24" customFormat="true" ht="34" hidden="false" customHeight="true" outlineLevel="0" collapsed="false">
      <c r="A15" s="115" t="n">
        <v>53</v>
      </c>
      <c r="B15" s="122" t="s">
        <v>191</v>
      </c>
      <c r="C15" s="53" t="n">
        <v>131</v>
      </c>
      <c r="D15" s="80" t="n">
        <v>45</v>
      </c>
      <c r="E15" s="84" t="s">
        <v>178</v>
      </c>
      <c r="F15" s="84" t="s">
        <v>192</v>
      </c>
      <c r="G15" s="80" t="n">
        <f aca="false">65*D15</f>
        <v>2925</v>
      </c>
      <c r="H15" s="63" t="n">
        <f aca="false">G15*3</f>
        <v>8775</v>
      </c>
      <c r="I15" s="63" t="n">
        <v>100</v>
      </c>
      <c r="J15" s="63" t="s">
        <v>193</v>
      </c>
      <c r="K15" s="63" t="s">
        <v>182</v>
      </c>
      <c r="L15" s="125"/>
    </row>
    <row r="16" s="24" customFormat="true" ht="34" hidden="false" customHeight="true" outlineLevel="0" collapsed="false">
      <c r="A16" s="115" t="n">
        <v>54</v>
      </c>
      <c r="B16" s="46" t="s">
        <v>191</v>
      </c>
      <c r="C16" s="62" t="n">
        <v>132</v>
      </c>
      <c r="D16" s="63" t="n">
        <v>36</v>
      </c>
      <c r="E16" s="84" t="s">
        <v>188</v>
      </c>
      <c r="F16" s="84" t="s">
        <v>192</v>
      </c>
      <c r="G16" s="80" t="n">
        <f aca="false">65*D16</f>
        <v>2340</v>
      </c>
      <c r="H16" s="63" t="n">
        <f aca="false">G16*3</f>
        <v>7020</v>
      </c>
      <c r="I16" s="63" t="n">
        <v>100</v>
      </c>
      <c r="J16" s="63" t="s">
        <v>193</v>
      </c>
      <c r="K16" s="63" t="s">
        <v>182</v>
      </c>
      <c r="L16" s="125"/>
    </row>
    <row r="17" s="24" customFormat="true" ht="34" hidden="false" customHeight="true" outlineLevel="0" collapsed="false">
      <c r="A17" s="115" t="n">
        <v>55</v>
      </c>
      <c r="B17" s="122" t="s">
        <v>191</v>
      </c>
      <c r="C17" s="53" t="n">
        <v>133</v>
      </c>
      <c r="D17" s="80" t="n">
        <v>15</v>
      </c>
      <c r="E17" s="84" t="s">
        <v>178</v>
      </c>
      <c r="F17" s="84" t="s">
        <v>192</v>
      </c>
      <c r="G17" s="80" t="n">
        <f aca="false">65*D17</f>
        <v>975</v>
      </c>
      <c r="H17" s="63" t="n">
        <f aca="false">G17*3</f>
        <v>2925</v>
      </c>
      <c r="I17" s="63" t="n">
        <v>100</v>
      </c>
      <c r="J17" s="63" t="s">
        <v>193</v>
      </c>
      <c r="K17" s="63" t="s">
        <v>182</v>
      </c>
      <c r="L17" s="125"/>
    </row>
    <row r="18" s="88" customFormat="true" ht="34" hidden="false" customHeight="true" outlineLevel="0" collapsed="false">
      <c r="A18" s="115" t="n">
        <v>56</v>
      </c>
      <c r="B18" s="126" t="s">
        <v>191</v>
      </c>
      <c r="C18" s="127" t="n">
        <v>135</v>
      </c>
      <c r="D18" s="128" t="n">
        <v>20</v>
      </c>
      <c r="E18" s="129" t="s">
        <v>178</v>
      </c>
      <c r="F18" s="129" t="s">
        <v>192</v>
      </c>
      <c r="G18" s="128" t="n">
        <f aca="false">65*D18</f>
        <v>1300</v>
      </c>
      <c r="H18" s="130" t="n">
        <f aca="false">G18*3</f>
        <v>3900</v>
      </c>
      <c r="I18" s="130" t="n">
        <v>100</v>
      </c>
      <c r="J18" s="130" t="s">
        <v>193</v>
      </c>
      <c r="K18" s="130" t="s">
        <v>182</v>
      </c>
      <c r="L18" s="131"/>
    </row>
    <row r="19" s="88" customFormat="true" ht="34" hidden="false" customHeight="true" outlineLevel="0" collapsed="false">
      <c r="A19" s="115" t="n">
        <v>57</v>
      </c>
      <c r="B19" s="80" t="s">
        <v>195</v>
      </c>
      <c r="C19" s="62" t="n">
        <v>301</v>
      </c>
      <c r="D19" s="80" t="n">
        <v>27</v>
      </c>
      <c r="E19" s="84" t="s">
        <v>178</v>
      </c>
      <c r="F19" s="84" t="s">
        <v>192</v>
      </c>
      <c r="G19" s="80" t="n">
        <f aca="false">68*D19</f>
        <v>1836</v>
      </c>
      <c r="H19" s="63" t="n">
        <f aca="false">G19*3</f>
        <v>5508</v>
      </c>
      <c r="I19" s="63" t="n">
        <v>100</v>
      </c>
      <c r="J19" s="63" t="s">
        <v>193</v>
      </c>
      <c r="K19" s="63" t="s">
        <v>182</v>
      </c>
      <c r="L19" s="131"/>
    </row>
    <row r="20" s="88" customFormat="true" ht="34" hidden="false" customHeight="true" outlineLevel="0" collapsed="false">
      <c r="A20" s="115" t="n">
        <v>58</v>
      </c>
      <c r="B20" s="80" t="s">
        <v>196</v>
      </c>
      <c r="C20" s="84" t="s">
        <v>197</v>
      </c>
      <c r="D20" s="80" t="n">
        <v>110</v>
      </c>
      <c r="E20" s="84" t="s">
        <v>188</v>
      </c>
      <c r="F20" s="84" t="s">
        <v>192</v>
      </c>
      <c r="G20" s="80" t="n">
        <f aca="false">65*D20</f>
        <v>7150</v>
      </c>
      <c r="H20" s="63" t="n">
        <f aca="false">G20*3</f>
        <v>21450</v>
      </c>
      <c r="I20" s="63" t="n">
        <v>300</v>
      </c>
      <c r="J20" s="63" t="s">
        <v>193</v>
      </c>
      <c r="K20" s="63" t="s">
        <v>182</v>
      </c>
      <c r="L20" s="131"/>
    </row>
    <row r="21" s="88" customFormat="true" ht="34" hidden="false" customHeight="true" outlineLevel="0" collapsed="false">
      <c r="A21" s="115" t="n">
        <v>59</v>
      </c>
      <c r="B21" s="80" t="s">
        <v>196</v>
      </c>
      <c r="C21" s="79" t="s">
        <v>118</v>
      </c>
      <c r="D21" s="80" t="n">
        <v>70</v>
      </c>
      <c r="E21" s="84" t="s">
        <v>188</v>
      </c>
      <c r="F21" s="84" t="s">
        <v>192</v>
      </c>
      <c r="G21" s="80" t="n">
        <f aca="false">65*D21</f>
        <v>4550</v>
      </c>
      <c r="H21" s="63" t="n">
        <f aca="false">G21*3</f>
        <v>13650</v>
      </c>
      <c r="I21" s="63" t="n">
        <v>200</v>
      </c>
      <c r="J21" s="63" t="s">
        <v>193</v>
      </c>
      <c r="K21" s="63" t="s">
        <v>182</v>
      </c>
      <c r="L21" s="131"/>
    </row>
    <row r="22" s="1" customFormat="true" ht="34" hidden="false" customHeight="true" outlineLevel="0" collapsed="false">
      <c r="A22" s="115" t="n">
        <v>60</v>
      </c>
      <c r="B22" s="80" t="s">
        <v>196</v>
      </c>
      <c r="C22" s="79" t="s">
        <v>198</v>
      </c>
      <c r="D22" s="80" t="n">
        <v>40</v>
      </c>
      <c r="E22" s="84" t="s">
        <v>188</v>
      </c>
      <c r="F22" s="84" t="s">
        <v>192</v>
      </c>
      <c r="G22" s="80" t="n">
        <f aca="false">68*D22</f>
        <v>2720</v>
      </c>
      <c r="H22" s="63" t="n">
        <f aca="false">G22*3</f>
        <v>8160</v>
      </c>
      <c r="I22" s="63" t="n">
        <v>100</v>
      </c>
      <c r="J22" s="63" t="s">
        <v>193</v>
      </c>
      <c r="K22" s="63" t="s">
        <v>182</v>
      </c>
      <c r="L22" s="132"/>
    </row>
    <row r="23" s="1" customFormat="true" ht="34" hidden="false" customHeight="true" outlineLevel="0" collapsed="false">
      <c r="A23" s="115" t="n">
        <v>61</v>
      </c>
      <c r="B23" s="80" t="s">
        <v>199</v>
      </c>
      <c r="C23" s="79" t="s">
        <v>200</v>
      </c>
      <c r="D23" s="80" t="n">
        <v>60</v>
      </c>
      <c r="E23" s="84" t="s">
        <v>178</v>
      </c>
      <c r="F23" s="84" t="s">
        <v>192</v>
      </c>
      <c r="G23" s="80" t="n">
        <f aca="false">65*D23</f>
        <v>3900</v>
      </c>
      <c r="H23" s="63" t="n">
        <f aca="false">G23*3</f>
        <v>11700</v>
      </c>
      <c r="I23" s="63" t="n">
        <v>200</v>
      </c>
      <c r="J23" s="63" t="s">
        <v>193</v>
      </c>
      <c r="K23" s="63" t="s">
        <v>182</v>
      </c>
      <c r="L23" s="132"/>
    </row>
    <row r="24" customFormat="false" ht="14.25" hidden="false" customHeight="true" outlineLevel="0" collapsed="false">
      <c r="A24" s="133" t="s">
        <v>201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</row>
    <row r="25" customFormat="false" ht="14.2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</row>
    <row r="26" customFormat="false" ht="14.2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</row>
    <row r="27" customFormat="false" ht="14.2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</row>
    <row r="28" customFormat="false" ht="14.2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4.25" hidden="false" customHeight="false" outlineLevel="0" collapsed="false">
      <c r="A29" s="105"/>
      <c r="B29" s="106"/>
      <c r="C29" s="106"/>
      <c r="D29" s="106"/>
      <c r="E29" s="107"/>
      <c r="F29" s="107"/>
      <c r="G29" s="106"/>
      <c r="H29" s="111"/>
      <c r="I29" s="111"/>
      <c r="J29" s="111"/>
      <c r="K29" s="111"/>
      <c r="L29" s="111"/>
    </row>
    <row r="30" customFormat="false" ht="14.25" hidden="false" customHeight="false" outlineLevel="0" collapsed="false">
      <c r="A30" s="105"/>
      <c r="B30" s="106"/>
      <c r="C30" s="106"/>
      <c r="D30" s="106"/>
      <c r="E30" s="107"/>
      <c r="F30" s="107"/>
      <c r="G30" s="106"/>
      <c r="H30" s="111"/>
      <c r="I30" s="111"/>
      <c r="J30" s="111"/>
      <c r="K30" s="111"/>
      <c r="L30" s="111"/>
    </row>
    <row r="31" customFormat="false" ht="14.25" hidden="false" customHeight="false" outlineLevel="0" collapsed="false">
      <c r="A31" s="105"/>
      <c r="B31" s="106"/>
      <c r="C31" s="106"/>
      <c r="D31" s="106"/>
      <c r="E31" s="107"/>
      <c r="F31" s="107"/>
      <c r="G31" s="106"/>
      <c r="H31" s="111"/>
      <c r="I31" s="111"/>
      <c r="J31" s="111"/>
      <c r="K31" s="111"/>
      <c r="L31" s="111"/>
    </row>
    <row r="32" customFormat="false" ht="14.25" hidden="false" customHeight="false" outlineLevel="0" collapsed="false">
      <c r="A32" s="105"/>
      <c r="B32" s="106"/>
      <c r="C32" s="106"/>
      <c r="D32" s="106"/>
      <c r="E32" s="107"/>
      <c r="F32" s="107"/>
      <c r="G32" s="106"/>
      <c r="H32" s="111"/>
      <c r="I32" s="111"/>
      <c r="J32" s="111"/>
      <c r="K32" s="111"/>
      <c r="L32" s="111"/>
    </row>
    <row r="33" customFormat="false" ht="14.25" hidden="false" customHeight="false" outlineLevel="0" collapsed="false">
      <c r="A33" s="105"/>
      <c r="B33" s="106"/>
      <c r="C33" s="106"/>
      <c r="D33" s="106"/>
      <c r="E33" s="107"/>
      <c r="F33" s="107"/>
      <c r="G33" s="106"/>
      <c r="H33" s="111"/>
      <c r="I33" s="111"/>
      <c r="J33" s="111"/>
      <c r="K33" s="111"/>
      <c r="L33" s="111"/>
    </row>
    <row r="34" customFormat="false" ht="14.25" hidden="false" customHeight="false" outlineLevel="0" collapsed="false">
      <c r="A34" s="105"/>
      <c r="B34" s="106"/>
      <c r="C34" s="106"/>
      <c r="D34" s="106"/>
      <c r="E34" s="107"/>
      <c r="F34" s="107"/>
      <c r="G34" s="106"/>
      <c r="H34" s="111"/>
      <c r="I34" s="111"/>
      <c r="J34" s="111"/>
      <c r="K34" s="111"/>
      <c r="L34" s="111"/>
    </row>
    <row r="35" customFormat="false" ht="14.25" hidden="false" customHeight="false" outlineLevel="0" collapsed="false">
      <c r="A35" s="105"/>
      <c r="B35" s="106"/>
      <c r="C35" s="106"/>
      <c r="D35" s="106"/>
      <c r="E35" s="107"/>
      <c r="F35" s="107"/>
      <c r="G35" s="106"/>
      <c r="H35" s="111"/>
      <c r="I35" s="111"/>
      <c r="J35" s="111"/>
      <c r="K35" s="111"/>
      <c r="L35" s="111"/>
    </row>
    <row r="36" customFormat="false" ht="14.25" hidden="false" customHeight="false" outlineLevel="0" collapsed="false">
      <c r="A36" s="105"/>
      <c r="B36" s="106"/>
      <c r="C36" s="106"/>
      <c r="D36" s="106"/>
      <c r="E36" s="107"/>
      <c r="F36" s="107"/>
      <c r="G36" s="106"/>
      <c r="H36" s="111"/>
      <c r="I36" s="111"/>
      <c r="J36" s="111"/>
      <c r="K36" s="111"/>
      <c r="L36" s="111"/>
    </row>
    <row r="37" customFormat="false" ht="14.25" hidden="false" customHeight="false" outlineLevel="0" collapsed="false">
      <c r="A37" s="105"/>
      <c r="B37" s="106"/>
      <c r="C37" s="106"/>
      <c r="D37" s="106"/>
      <c r="E37" s="107"/>
      <c r="F37" s="107"/>
      <c r="G37" s="106"/>
      <c r="H37" s="111"/>
      <c r="I37" s="111"/>
      <c r="J37" s="111"/>
      <c r="K37" s="111"/>
      <c r="L37" s="111"/>
    </row>
    <row r="38" customFormat="false" ht="14.25" hidden="false" customHeight="false" outlineLevel="0" collapsed="false">
      <c r="A38" s="105"/>
      <c r="B38" s="106"/>
      <c r="C38" s="106"/>
      <c r="D38" s="106"/>
      <c r="E38" s="107"/>
      <c r="F38" s="107"/>
      <c r="G38" s="106"/>
      <c r="H38" s="111"/>
      <c r="I38" s="111"/>
      <c r="J38" s="111"/>
      <c r="K38" s="111"/>
      <c r="L38" s="111"/>
    </row>
    <row r="39" customFormat="false" ht="14.25" hidden="false" customHeight="false" outlineLevel="0" collapsed="false">
      <c r="A39" s="105"/>
      <c r="B39" s="106"/>
      <c r="C39" s="106"/>
      <c r="D39" s="106"/>
      <c r="E39" s="107"/>
      <c r="F39" s="107"/>
      <c r="G39" s="106"/>
      <c r="H39" s="111"/>
      <c r="I39" s="111"/>
      <c r="J39" s="111"/>
      <c r="K39" s="111"/>
      <c r="L39" s="111"/>
    </row>
    <row r="40" customFormat="false" ht="14.25" hidden="false" customHeight="false" outlineLevel="0" collapsed="false">
      <c r="A40" s="105"/>
      <c r="B40" s="106"/>
      <c r="C40" s="106"/>
      <c r="D40" s="106"/>
      <c r="E40" s="107"/>
      <c r="F40" s="107"/>
      <c r="G40" s="106"/>
      <c r="H40" s="111"/>
      <c r="I40" s="111"/>
      <c r="J40" s="111"/>
      <c r="K40" s="111"/>
      <c r="L40" s="111"/>
    </row>
    <row r="41" customFormat="false" ht="14.25" hidden="false" customHeight="false" outlineLevel="0" collapsed="false">
      <c r="A41" s="105"/>
      <c r="B41" s="106"/>
      <c r="C41" s="106"/>
      <c r="D41" s="106"/>
      <c r="E41" s="107"/>
      <c r="F41" s="107"/>
      <c r="G41" s="106"/>
      <c r="H41" s="111"/>
      <c r="I41" s="111"/>
      <c r="J41" s="111"/>
      <c r="K41" s="111"/>
      <c r="L41" s="111"/>
    </row>
    <row r="42" customFormat="false" ht="14.25" hidden="false" customHeight="false" outlineLevel="0" collapsed="false">
      <c r="A42" s="105"/>
      <c r="B42" s="106"/>
      <c r="C42" s="106"/>
      <c r="D42" s="106"/>
      <c r="E42" s="107"/>
      <c r="F42" s="107"/>
      <c r="G42" s="106"/>
      <c r="H42" s="111"/>
      <c r="I42" s="111"/>
      <c r="J42" s="111"/>
      <c r="K42" s="111"/>
      <c r="L42" s="111"/>
    </row>
    <row r="43" customFormat="false" ht="14.25" hidden="false" customHeight="false" outlineLevel="0" collapsed="false">
      <c r="A43" s="105"/>
      <c r="B43" s="106"/>
      <c r="C43" s="106"/>
      <c r="D43" s="106"/>
      <c r="E43" s="107"/>
      <c r="F43" s="107"/>
      <c r="G43" s="106"/>
      <c r="H43" s="111"/>
      <c r="I43" s="111"/>
      <c r="J43" s="111"/>
      <c r="K43" s="111"/>
      <c r="L43" s="111"/>
    </row>
    <row r="44" customFormat="false" ht="14.25" hidden="false" customHeight="false" outlineLevel="0" collapsed="false">
      <c r="A44" s="105"/>
      <c r="B44" s="106"/>
      <c r="C44" s="106"/>
      <c r="D44" s="106"/>
      <c r="E44" s="107"/>
      <c r="F44" s="107"/>
      <c r="G44" s="106"/>
      <c r="H44" s="111"/>
      <c r="I44" s="111"/>
      <c r="J44" s="111"/>
      <c r="K44" s="111"/>
      <c r="L44" s="111"/>
    </row>
    <row r="45" customFormat="false" ht="14.25" hidden="false" customHeight="false" outlineLevel="0" collapsed="false">
      <c r="A45" s="105"/>
      <c r="B45" s="106"/>
      <c r="C45" s="106"/>
      <c r="D45" s="106"/>
      <c r="E45" s="107"/>
      <c r="F45" s="107"/>
      <c r="G45" s="106"/>
      <c r="H45" s="111"/>
      <c r="I45" s="111"/>
      <c r="J45" s="111"/>
      <c r="K45" s="111"/>
      <c r="L45" s="111"/>
    </row>
    <row r="46" customFormat="false" ht="14.25" hidden="false" customHeight="false" outlineLevel="0" collapsed="false">
      <c r="A46" s="105"/>
      <c r="B46" s="106"/>
      <c r="C46" s="106"/>
      <c r="D46" s="106"/>
      <c r="E46" s="107"/>
      <c r="F46" s="107"/>
      <c r="G46" s="106"/>
      <c r="H46" s="111"/>
      <c r="I46" s="111"/>
      <c r="J46" s="111"/>
      <c r="K46" s="111"/>
      <c r="L46" s="111"/>
    </row>
    <row r="47" customFormat="false" ht="14.25" hidden="false" customHeight="false" outlineLevel="0" collapsed="false">
      <c r="A47" s="105"/>
      <c r="B47" s="106"/>
      <c r="C47" s="106"/>
      <c r="D47" s="106"/>
      <c r="E47" s="107"/>
      <c r="F47" s="107"/>
      <c r="G47" s="106"/>
      <c r="H47" s="111"/>
      <c r="I47" s="111"/>
      <c r="J47" s="111"/>
      <c r="K47" s="111"/>
      <c r="L47" s="111"/>
    </row>
    <row r="48" customFormat="false" ht="14.25" hidden="false" customHeight="false" outlineLevel="0" collapsed="false">
      <c r="A48" s="105"/>
      <c r="B48" s="106"/>
      <c r="C48" s="106"/>
      <c r="D48" s="106"/>
      <c r="E48" s="107"/>
      <c r="F48" s="107"/>
      <c r="G48" s="106"/>
      <c r="H48" s="111"/>
      <c r="I48" s="111"/>
      <c r="J48" s="111"/>
      <c r="K48" s="111"/>
      <c r="L48" s="111"/>
    </row>
    <row r="49" customFormat="false" ht="14.25" hidden="false" customHeight="false" outlineLevel="0" collapsed="false">
      <c r="A49" s="105"/>
      <c r="B49" s="106"/>
      <c r="C49" s="106"/>
      <c r="D49" s="106"/>
      <c r="E49" s="107"/>
      <c r="F49" s="107"/>
      <c r="G49" s="106"/>
      <c r="H49" s="111"/>
      <c r="I49" s="111"/>
      <c r="J49" s="111"/>
      <c r="K49" s="111"/>
      <c r="L49" s="111"/>
    </row>
    <row r="50" customFormat="false" ht="14.25" hidden="false" customHeight="false" outlineLevel="0" collapsed="false">
      <c r="A50" s="105"/>
      <c r="B50" s="106"/>
      <c r="C50" s="106"/>
      <c r="D50" s="106"/>
      <c r="E50" s="107"/>
      <c r="F50" s="107"/>
      <c r="G50" s="106"/>
      <c r="H50" s="111"/>
      <c r="I50" s="111"/>
      <c r="J50" s="111"/>
      <c r="K50" s="111"/>
      <c r="L50" s="111"/>
    </row>
    <row r="51" customFormat="false" ht="14.25" hidden="false" customHeight="false" outlineLevel="0" collapsed="false">
      <c r="A51" s="105"/>
      <c r="B51" s="106"/>
      <c r="C51" s="106"/>
      <c r="D51" s="106"/>
      <c r="E51" s="107"/>
      <c r="F51" s="107"/>
      <c r="G51" s="106"/>
      <c r="H51" s="111"/>
      <c r="I51" s="111"/>
      <c r="J51" s="111"/>
      <c r="K51" s="111"/>
      <c r="L51" s="111"/>
    </row>
    <row r="52" customFormat="false" ht="14.25" hidden="false" customHeight="false" outlineLevel="0" collapsed="false">
      <c r="A52" s="105"/>
      <c r="B52" s="106"/>
      <c r="C52" s="106"/>
      <c r="D52" s="106"/>
      <c r="E52" s="107"/>
      <c r="F52" s="107"/>
      <c r="G52" s="106"/>
      <c r="H52" s="111"/>
      <c r="I52" s="111"/>
      <c r="J52" s="111"/>
      <c r="K52" s="111"/>
      <c r="L52" s="111"/>
    </row>
    <row r="53" customFormat="false" ht="14.25" hidden="false" customHeight="false" outlineLevel="0" collapsed="false">
      <c r="A53" s="105"/>
      <c r="B53" s="106"/>
      <c r="C53" s="106"/>
      <c r="D53" s="106"/>
      <c r="E53" s="107"/>
      <c r="F53" s="107"/>
      <c r="G53" s="106"/>
      <c r="H53" s="111"/>
      <c r="I53" s="111"/>
      <c r="J53" s="111"/>
      <c r="K53" s="111"/>
      <c r="L53" s="111"/>
    </row>
    <row r="54" customFormat="false" ht="14.25" hidden="false" customHeight="false" outlineLevel="0" collapsed="false">
      <c r="A54" s="105"/>
      <c r="B54" s="106"/>
      <c r="C54" s="106"/>
      <c r="D54" s="106"/>
      <c r="E54" s="107"/>
      <c r="F54" s="107"/>
      <c r="G54" s="106"/>
      <c r="H54" s="111"/>
      <c r="I54" s="111"/>
      <c r="J54" s="111"/>
      <c r="K54" s="111"/>
      <c r="L54" s="111"/>
    </row>
    <row r="55" customFormat="false" ht="14.25" hidden="false" customHeight="false" outlineLevel="0" collapsed="false">
      <c r="A55" s="105"/>
      <c r="B55" s="106"/>
      <c r="C55" s="106"/>
      <c r="D55" s="106"/>
      <c r="E55" s="107"/>
      <c r="F55" s="107"/>
      <c r="G55" s="106"/>
      <c r="H55" s="111"/>
      <c r="I55" s="111"/>
      <c r="J55" s="111"/>
      <c r="K55" s="111"/>
      <c r="L55" s="111"/>
    </row>
    <row r="56" customFormat="false" ht="14.25" hidden="false" customHeight="false" outlineLevel="0" collapsed="false">
      <c r="A56" s="105"/>
      <c r="B56" s="106"/>
      <c r="C56" s="106"/>
      <c r="D56" s="106"/>
      <c r="E56" s="107"/>
      <c r="F56" s="107"/>
      <c r="G56" s="106"/>
      <c r="H56" s="111"/>
      <c r="I56" s="111"/>
      <c r="J56" s="111"/>
      <c r="K56" s="111"/>
      <c r="L56" s="111"/>
    </row>
    <row r="57" customFormat="false" ht="14.25" hidden="false" customHeight="false" outlineLevel="0" collapsed="false">
      <c r="A57" s="105"/>
      <c r="B57" s="106"/>
      <c r="C57" s="106"/>
      <c r="D57" s="106"/>
      <c r="E57" s="107"/>
      <c r="F57" s="107"/>
      <c r="G57" s="106"/>
      <c r="H57" s="111"/>
      <c r="I57" s="111"/>
      <c r="J57" s="111"/>
      <c r="K57" s="111"/>
      <c r="L57" s="111"/>
    </row>
    <row r="58" customFormat="false" ht="14.25" hidden="false" customHeight="false" outlineLevel="0" collapsed="false">
      <c r="A58" s="105"/>
      <c r="B58" s="106"/>
      <c r="C58" s="106"/>
      <c r="D58" s="106"/>
      <c r="E58" s="107"/>
      <c r="F58" s="107"/>
      <c r="G58" s="106"/>
      <c r="H58" s="111"/>
      <c r="I58" s="111"/>
      <c r="J58" s="111"/>
      <c r="K58" s="111"/>
      <c r="L58" s="111"/>
    </row>
    <row r="59" customFormat="false" ht="14.25" hidden="false" customHeight="false" outlineLevel="0" collapsed="false">
      <c r="A59" s="105"/>
      <c r="B59" s="106"/>
      <c r="C59" s="106"/>
      <c r="D59" s="106"/>
      <c r="E59" s="107"/>
      <c r="F59" s="107"/>
      <c r="G59" s="106"/>
      <c r="H59" s="111"/>
      <c r="I59" s="111"/>
      <c r="J59" s="111"/>
      <c r="K59" s="111"/>
      <c r="L59" s="111"/>
    </row>
    <row r="60" customFormat="false" ht="14.25" hidden="false" customHeight="false" outlineLevel="0" collapsed="false">
      <c r="A60" s="105"/>
      <c r="B60" s="106"/>
      <c r="C60" s="106"/>
      <c r="D60" s="106"/>
      <c r="E60" s="107"/>
      <c r="F60" s="107"/>
      <c r="G60" s="106"/>
      <c r="H60" s="111"/>
      <c r="I60" s="111"/>
      <c r="J60" s="111"/>
      <c r="K60" s="111"/>
      <c r="L60" s="111"/>
    </row>
    <row r="61" customFormat="false" ht="14.25" hidden="false" customHeight="false" outlineLevel="0" collapsed="false">
      <c r="A61" s="105"/>
      <c r="B61" s="106"/>
      <c r="C61" s="106"/>
      <c r="D61" s="106"/>
      <c r="E61" s="107"/>
      <c r="F61" s="107"/>
      <c r="G61" s="106"/>
      <c r="H61" s="111"/>
      <c r="I61" s="111"/>
      <c r="J61" s="111"/>
      <c r="K61" s="111"/>
      <c r="L61" s="111"/>
    </row>
    <row r="62" customFormat="false" ht="14.25" hidden="false" customHeight="false" outlineLevel="0" collapsed="false">
      <c r="A62" s="105"/>
      <c r="B62" s="106"/>
      <c r="C62" s="106"/>
      <c r="D62" s="106"/>
      <c r="E62" s="107"/>
      <c r="F62" s="107"/>
      <c r="G62" s="106"/>
      <c r="H62" s="111"/>
      <c r="I62" s="111"/>
      <c r="J62" s="111"/>
      <c r="K62" s="111"/>
      <c r="L62" s="111"/>
    </row>
    <row r="63" customFormat="false" ht="14.25" hidden="false" customHeight="false" outlineLevel="0" collapsed="false">
      <c r="A63" s="105"/>
      <c r="B63" s="106"/>
      <c r="C63" s="106"/>
      <c r="D63" s="106"/>
      <c r="E63" s="107"/>
      <c r="F63" s="107"/>
      <c r="G63" s="106"/>
      <c r="H63" s="111"/>
      <c r="I63" s="111"/>
      <c r="J63" s="111"/>
      <c r="K63" s="111"/>
      <c r="L63" s="111"/>
    </row>
    <row r="64" customFormat="false" ht="14.25" hidden="false" customHeight="false" outlineLevel="0" collapsed="false">
      <c r="A64" s="105"/>
      <c r="B64" s="106"/>
      <c r="C64" s="106"/>
      <c r="D64" s="106"/>
      <c r="E64" s="107"/>
      <c r="F64" s="107"/>
      <c r="G64" s="106"/>
      <c r="H64" s="111"/>
      <c r="I64" s="111"/>
      <c r="J64" s="111"/>
      <c r="K64" s="111"/>
      <c r="L64" s="111"/>
    </row>
    <row r="65" customFormat="false" ht="14.25" hidden="false" customHeight="false" outlineLevel="0" collapsed="false">
      <c r="A65" s="105"/>
      <c r="B65" s="106"/>
      <c r="C65" s="106"/>
      <c r="D65" s="106"/>
      <c r="E65" s="107"/>
      <c r="F65" s="107"/>
      <c r="G65" s="106"/>
      <c r="H65" s="111"/>
      <c r="I65" s="111"/>
      <c r="J65" s="111"/>
      <c r="K65" s="111"/>
      <c r="L65" s="111"/>
    </row>
    <row r="66" customFormat="false" ht="14.25" hidden="false" customHeight="false" outlineLevel="0" collapsed="false">
      <c r="A66" s="105"/>
      <c r="B66" s="106"/>
      <c r="C66" s="106"/>
      <c r="D66" s="106"/>
      <c r="E66" s="107"/>
      <c r="F66" s="107"/>
      <c r="G66" s="106"/>
      <c r="H66" s="111"/>
      <c r="I66" s="111"/>
      <c r="J66" s="111"/>
      <c r="K66" s="111"/>
      <c r="L66" s="111"/>
    </row>
    <row r="67" customFormat="false" ht="14.25" hidden="false" customHeight="false" outlineLevel="0" collapsed="false">
      <c r="A67" s="105"/>
      <c r="B67" s="106"/>
      <c r="C67" s="106"/>
      <c r="D67" s="106"/>
      <c r="E67" s="107"/>
      <c r="F67" s="107"/>
      <c r="G67" s="106"/>
      <c r="H67" s="111"/>
      <c r="I67" s="111"/>
      <c r="J67" s="111"/>
      <c r="K67" s="111"/>
      <c r="L67" s="111"/>
    </row>
    <row r="68" customFormat="false" ht="14.25" hidden="false" customHeight="false" outlineLevel="0" collapsed="false">
      <c r="A68" s="105"/>
      <c r="B68" s="106"/>
      <c r="C68" s="106"/>
      <c r="D68" s="106"/>
      <c r="E68" s="107"/>
      <c r="F68" s="107"/>
      <c r="G68" s="106"/>
      <c r="H68" s="111"/>
      <c r="I68" s="111"/>
      <c r="J68" s="111"/>
      <c r="K68" s="111"/>
      <c r="L68" s="111"/>
    </row>
    <row r="69" customFormat="false" ht="14.25" hidden="false" customHeight="false" outlineLevel="0" collapsed="false">
      <c r="A69" s="105"/>
      <c r="B69" s="106"/>
      <c r="C69" s="106"/>
      <c r="D69" s="106"/>
      <c r="E69" s="107"/>
      <c r="F69" s="107"/>
      <c r="G69" s="106"/>
      <c r="H69" s="111"/>
      <c r="I69" s="111"/>
      <c r="J69" s="111"/>
      <c r="K69" s="111"/>
      <c r="L69" s="111"/>
    </row>
    <row r="70" customFormat="false" ht="14.25" hidden="false" customHeight="false" outlineLevel="0" collapsed="false">
      <c r="A70" s="105"/>
      <c r="B70" s="106"/>
      <c r="C70" s="106"/>
      <c r="D70" s="106"/>
      <c r="E70" s="107"/>
      <c r="F70" s="107"/>
      <c r="G70" s="106"/>
      <c r="H70" s="111"/>
      <c r="I70" s="111"/>
      <c r="J70" s="111"/>
      <c r="K70" s="111"/>
      <c r="L70" s="111"/>
    </row>
    <row r="71" customFormat="false" ht="14.25" hidden="false" customHeight="false" outlineLevel="0" collapsed="false">
      <c r="A71" s="105"/>
      <c r="B71" s="106"/>
      <c r="C71" s="106"/>
      <c r="D71" s="106"/>
      <c r="E71" s="107"/>
      <c r="F71" s="107"/>
      <c r="G71" s="106"/>
      <c r="H71" s="111"/>
      <c r="I71" s="111"/>
      <c r="J71" s="111"/>
      <c r="K71" s="111"/>
      <c r="L71" s="111"/>
    </row>
    <row r="72" customFormat="false" ht="14.25" hidden="false" customHeight="false" outlineLevel="0" collapsed="false">
      <c r="A72" s="105"/>
      <c r="B72" s="106"/>
      <c r="C72" s="106"/>
      <c r="D72" s="106"/>
      <c r="E72" s="107"/>
      <c r="F72" s="107"/>
      <c r="G72" s="106"/>
      <c r="H72" s="111"/>
      <c r="I72" s="111"/>
      <c r="J72" s="111"/>
      <c r="K72" s="111"/>
      <c r="L72" s="111"/>
    </row>
    <row r="73" customFormat="false" ht="14.25" hidden="false" customHeight="false" outlineLevel="0" collapsed="false">
      <c r="A73" s="105"/>
      <c r="B73" s="106"/>
      <c r="C73" s="106"/>
      <c r="D73" s="106"/>
      <c r="E73" s="107"/>
      <c r="F73" s="107"/>
      <c r="G73" s="106"/>
      <c r="H73" s="111"/>
      <c r="I73" s="111"/>
      <c r="J73" s="111"/>
      <c r="K73" s="111"/>
      <c r="L73" s="111"/>
    </row>
    <row r="74" customFormat="false" ht="14.25" hidden="false" customHeight="false" outlineLevel="0" collapsed="false">
      <c r="A74" s="105"/>
      <c r="B74" s="106"/>
      <c r="C74" s="106"/>
      <c r="D74" s="106"/>
      <c r="E74" s="107"/>
      <c r="F74" s="107"/>
      <c r="G74" s="106"/>
      <c r="H74" s="111"/>
      <c r="I74" s="111"/>
      <c r="J74" s="111"/>
      <c r="K74" s="111"/>
      <c r="L74" s="111"/>
    </row>
    <row r="75" customFormat="false" ht="14.25" hidden="false" customHeight="false" outlineLevel="0" collapsed="false">
      <c r="A75" s="105"/>
      <c r="B75" s="106"/>
      <c r="C75" s="106"/>
      <c r="D75" s="106"/>
      <c r="E75" s="107"/>
      <c r="F75" s="107"/>
      <c r="G75" s="106"/>
      <c r="H75" s="111"/>
      <c r="I75" s="111"/>
      <c r="J75" s="111"/>
      <c r="K75" s="111"/>
      <c r="L75" s="111"/>
    </row>
    <row r="76" customFormat="false" ht="14.25" hidden="false" customHeight="false" outlineLevel="0" collapsed="false">
      <c r="A76" s="105"/>
      <c r="B76" s="106"/>
      <c r="C76" s="106"/>
      <c r="D76" s="106"/>
      <c r="E76" s="107"/>
      <c r="F76" s="107"/>
      <c r="G76" s="106"/>
      <c r="H76" s="111"/>
      <c r="I76" s="111"/>
      <c r="J76" s="111"/>
      <c r="K76" s="111"/>
      <c r="L76" s="111"/>
    </row>
    <row r="77" customFormat="false" ht="14.25" hidden="false" customHeight="false" outlineLevel="0" collapsed="false">
      <c r="A77" s="105"/>
      <c r="B77" s="106"/>
      <c r="C77" s="106"/>
      <c r="D77" s="106"/>
      <c r="E77" s="107"/>
      <c r="F77" s="107"/>
      <c r="G77" s="106"/>
      <c r="H77" s="111"/>
      <c r="I77" s="111"/>
      <c r="J77" s="111"/>
      <c r="K77" s="111"/>
      <c r="L77" s="111"/>
    </row>
    <row r="78" customFormat="false" ht="14.25" hidden="false" customHeight="false" outlineLevel="0" collapsed="false">
      <c r="A78" s="105"/>
      <c r="B78" s="106"/>
      <c r="C78" s="106"/>
      <c r="D78" s="106"/>
      <c r="E78" s="107"/>
      <c r="F78" s="107"/>
      <c r="G78" s="106"/>
      <c r="H78" s="111"/>
      <c r="I78" s="111"/>
      <c r="J78" s="111"/>
      <c r="K78" s="111"/>
      <c r="L78" s="111"/>
    </row>
    <row r="79" customFormat="false" ht="14.25" hidden="false" customHeight="false" outlineLevel="0" collapsed="false">
      <c r="A79" s="105"/>
      <c r="B79" s="106"/>
      <c r="C79" s="106"/>
      <c r="D79" s="106"/>
      <c r="E79" s="107"/>
      <c r="F79" s="107"/>
      <c r="G79" s="106"/>
      <c r="H79" s="111"/>
      <c r="I79" s="111"/>
      <c r="J79" s="111"/>
      <c r="K79" s="111"/>
      <c r="L79" s="111"/>
    </row>
    <row r="80" customFormat="false" ht="14.25" hidden="false" customHeight="false" outlineLevel="0" collapsed="false">
      <c r="A80" s="105"/>
      <c r="B80" s="106"/>
      <c r="C80" s="106"/>
      <c r="D80" s="106"/>
      <c r="E80" s="107"/>
      <c r="F80" s="107"/>
      <c r="G80" s="106"/>
      <c r="H80" s="111"/>
      <c r="I80" s="111"/>
      <c r="J80" s="111"/>
      <c r="K80" s="111"/>
      <c r="L80" s="111"/>
    </row>
    <row r="81" customFormat="false" ht="14.25" hidden="false" customHeight="false" outlineLevel="0" collapsed="false">
      <c r="A81" s="105"/>
      <c r="B81" s="106"/>
      <c r="C81" s="106"/>
      <c r="D81" s="106"/>
      <c r="E81" s="107"/>
      <c r="F81" s="107"/>
      <c r="G81" s="106"/>
      <c r="H81" s="111"/>
      <c r="I81" s="111"/>
      <c r="J81" s="111"/>
      <c r="K81" s="111"/>
      <c r="L81" s="111"/>
    </row>
    <row r="82" customFormat="false" ht="14.25" hidden="false" customHeight="false" outlineLevel="0" collapsed="false">
      <c r="A82" s="105"/>
      <c r="B82" s="106"/>
      <c r="C82" s="106"/>
      <c r="D82" s="106"/>
      <c r="E82" s="107"/>
      <c r="F82" s="107"/>
      <c r="G82" s="106"/>
      <c r="H82" s="111"/>
      <c r="I82" s="111"/>
      <c r="J82" s="111"/>
      <c r="K82" s="111"/>
      <c r="L82" s="111"/>
    </row>
    <row r="83" customFormat="false" ht="14.25" hidden="false" customHeight="false" outlineLevel="0" collapsed="false">
      <c r="A83" s="105"/>
      <c r="B83" s="106"/>
      <c r="C83" s="106"/>
      <c r="D83" s="106"/>
      <c r="E83" s="107"/>
      <c r="F83" s="107"/>
      <c r="G83" s="106"/>
      <c r="H83" s="111"/>
      <c r="I83" s="111"/>
      <c r="J83" s="111"/>
      <c r="K83" s="111"/>
      <c r="L83" s="111"/>
    </row>
    <row r="84" customFormat="false" ht="14.25" hidden="false" customHeight="false" outlineLevel="0" collapsed="false">
      <c r="A84" s="105"/>
      <c r="B84" s="106"/>
      <c r="C84" s="106"/>
      <c r="D84" s="106"/>
      <c r="E84" s="107"/>
      <c r="F84" s="107"/>
      <c r="G84" s="106"/>
      <c r="H84" s="111"/>
      <c r="I84" s="111"/>
      <c r="J84" s="111"/>
      <c r="K84" s="111"/>
      <c r="L84" s="111"/>
    </row>
    <row r="85" customFormat="false" ht="14.25" hidden="false" customHeight="false" outlineLevel="0" collapsed="false">
      <c r="A85" s="105"/>
      <c r="B85" s="106"/>
      <c r="C85" s="106"/>
      <c r="D85" s="106"/>
      <c r="E85" s="107"/>
      <c r="F85" s="107"/>
      <c r="G85" s="106"/>
      <c r="H85" s="111"/>
      <c r="I85" s="111"/>
      <c r="J85" s="111"/>
      <c r="K85" s="111"/>
      <c r="L85" s="111"/>
    </row>
    <row r="86" customFormat="false" ht="14.25" hidden="false" customHeight="false" outlineLevel="0" collapsed="false">
      <c r="A86" s="105"/>
      <c r="B86" s="106"/>
      <c r="C86" s="106"/>
      <c r="D86" s="106"/>
      <c r="E86" s="107"/>
      <c r="F86" s="107"/>
      <c r="G86" s="106"/>
      <c r="H86" s="111"/>
      <c r="I86" s="111"/>
      <c r="J86" s="111"/>
      <c r="K86" s="111"/>
      <c r="L86" s="111"/>
    </row>
    <row r="87" customFormat="false" ht="14.25" hidden="false" customHeight="false" outlineLevel="0" collapsed="false">
      <c r="A87" s="105"/>
      <c r="B87" s="106"/>
      <c r="C87" s="106"/>
      <c r="D87" s="106"/>
      <c r="E87" s="107"/>
      <c r="F87" s="107"/>
      <c r="G87" s="106"/>
      <c r="H87" s="111"/>
      <c r="I87" s="111"/>
      <c r="J87" s="111"/>
      <c r="K87" s="111"/>
      <c r="L87" s="111"/>
    </row>
    <row r="88" customFormat="false" ht="14.25" hidden="false" customHeight="false" outlineLevel="0" collapsed="false">
      <c r="A88" s="105"/>
      <c r="B88" s="106"/>
      <c r="C88" s="106"/>
      <c r="D88" s="106"/>
      <c r="E88" s="107"/>
      <c r="F88" s="107"/>
      <c r="G88" s="106"/>
      <c r="H88" s="111"/>
      <c r="I88" s="111"/>
      <c r="J88" s="111"/>
      <c r="K88" s="111"/>
      <c r="L88" s="111"/>
    </row>
    <row r="89" customFormat="false" ht="14.25" hidden="false" customHeight="false" outlineLevel="0" collapsed="false">
      <c r="A89" s="105"/>
      <c r="B89" s="106"/>
      <c r="C89" s="106"/>
      <c r="D89" s="106"/>
      <c r="E89" s="107"/>
      <c r="F89" s="107"/>
      <c r="G89" s="106"/>
      <c r="H89" s="111"/>
      <c r="I89" s="111"/>
      <c r="J89" s="111"/>
      <c r="K89" s="111"/>
      <c r="L89" s="111"/>
    </row>
    <row r="90" customFormat="false" ht="14.25" hidden="false" customHeight="false" outlineLevel="0" collapsed="false">
      <c r="A90" s="105"/>
      <c r="B90" s="106"/>
      <c r="C90" s="106"/>
      <c r="D90" s="106"/>
      <c r="E90" s="107"/>
      <c r="F90" s="107"/>
      <c r="G90" s="106"/>
      <c r="H90" s="111"/>
      <c r="I90" s="111"/>
      <c r="J90" s="111"/>
      <c r="K90" s="111"/>
      <c r="L90" s="111"/>
    </row>
    <row r="91" customFormat="false" ht="14.25" hidden="false" customHeight="false" outlineLevel="0" collapsed="false">
      <c r="A91" s="105"/>
      <c r="B91" s="106"/>
      <c r="C91" s="106"/>
      <c r="D91" s="106"/>
      <c r="E91" s="107"/>
      <c r="F91" s="107"/>
      <c r="G91" s="106"/>
      <c r="H91" s="111"/>
      <c r="I91" s="111"/>
      <c r="J91" s="111"/>
      <c r="K91" s="111"/>
      <c r="L91" s="111"/>
    </row>
    <row r="92" customFormat="false" ht="14.25" hidden="false" customHeight="false" outlineLevel="0" collapsed="false">
      <c r="A92" s="105"/>
      <c r="B92" s="106"/>
      <c r="C92" s="106"/>
      <c r="D92" s="106"/>
      <c r="E92" s="107"/>
      <c r="F92" s="107"/>
      <c r="G92" s="106"/>
      <c r="H92" s="111"/>
      <c r="I92" s="111"/>
      <c r="J92" s="111"/>
      <c r="K92" s="111"/>
      <c r="L92" s="111"/>
    </row>
    <row r="93" customFormat="false" ht="14.25" hidden="false" customHeight="false" outlineLevel="0" collapsed="false">
      <c r="A93" s="105"/>
      <c r="B93" s="106"/>
      <c r="C93" s="106"/>
      <c r="D93" s="106"/>
      <c r="E93" s="107"/>
      <c r="F93" s="107"/>
      <c r="G93" s="106"/>
      <c r="H93" s="111"/>
      <c r="I93" s="111"/>
      <c r="J93" s="111"/>
      <c r="K93" s="111"/>
      <c r="L93" s="111"/>
    </row>
    <row r="94" customFormat="false" ht="14.25" hidden="false" customHeight="false" outlineLevel="0" collapsed="false">
      <c r="A94" s="105"/>
      <c r="B94" s="106"/>
      <c r="C94" s="106"/>
      <c r="D94" s="106"/>
      <c r="E94" s="107"/>
      <c r="F94" s="107"/>
      <c r="G94" s="106"/>
      <c r="H94" s="111"/>
      <c r="I94" s="111"/>
      <c r="J94" s="111"/>
      <c r="K94" s="111"/>
      <c r="L94" s="111"/>
    </row>
    <row r="95" customFormat="false" ht="14.25" hidden="false" customHeight="false" outlineLevel="0" collapsed="false">
      <c r="A95" s="105"/>
      <c r="B95" s="106"/>
      <c r="C95" s="106"/>
      <c r="D95" s="106"/>
      <c r="E95" s="107"/>
      <c r="F95" s="107"/>
      <c r="G95" s="106"/>
      <c r="H95" s="111"/>
      <c r="I95" s="111"/>
      <c r="J95" s="111"/>
      <c r="K95" s="111"/>
      <c r="L95" s="111"/>
    </row>
    <row r="96" customFormat="false" ht="14.25" hidden="false" customHeight="false" outlineLevel="0" collapsed="false">
      <c r="A96" s="105"/>
      <c r="B96" s="106"/>
      <c r="C96" s="106"/>
      <c r="D96" s="106"/>
      <c r="E96" s="107"/>
      <c r="F96" s="107"/>
      <c r="G96" s="106"/>
      <c r="H96" s="111"/>
      <c r="I96" s="111"/>
      <c r="J96" s="111"/>
      <c r="K96" s="111"/>
      <c r="L96" s="111"/>
    </row>
    <row r="97" customFormat="false" ht="14.25" hidden="false" customHeight="false" outlineLevel="0" collapsed="false">
      <c r="A97" s="105"/>
      <c r="B97" s="106"/>
      <c r="C97" s="106"/>
      <c r="D97" s="106"/>
      <c r="E97" s="107"/>
      <c r="F97" s="107"/>
      <c r="G97" s="106"/>
      <c r="H97" s="111"/>
      <c r="I97" s="111"/>
      <c r="J97" s="111"/>
      <c r="K97" s="111"/>
      <c r="L97" s="111"/>
    </row>
    <row r="98" customFormat="false" ht="14.25" hidden="false" customHeight="false" outlineLevel="0" collapsed="false">
      <c r="A98" s="105"/>
      <c r="B98" s="106"/>
      <c r="C98" s="106"/>
      <c r="D98" s="106"/>
      <c r="E98" s="107"/>
      <c r="F98" s="107"/>
      <c r="G98" s="106"/>
      <c r="H98" s="111"/>
      <c r="I98" s="111"/>
      <c r="J98" s="111"/>
      <c r="K98" s="111"/>
      <c r="L98" s="111"/>
    </row>
    <row r="99" customFormat="false" ht="14.25" hidden="false" customHeight="false" outlineLevel="0" collapsed="false">
      <c r="A99" s="105"/>
      <c r="B99" s="106"/>
      <c r="C99" s="106"/>
      <c r="D99" s="106"/>
      <c r="E99" s="107"/>
      <c r="F99" s="107"/>
      <c r="G99" s="106"/>
      <c r="H99" s="111"/>
      <c r="I99" s="111"/>
      <c r="J99" s="111"/>
      <c r="K99" s="111"/>
      <c r="L99" s="111"/>
    </row>
    <row r="100" customFormat="false" ht="14.25" hidden="false" customHeight="false" outlineLevel="0" collapsed="false">
      <c r="A100" s="105"/>
      <c r="B100" s="106"/>
      <c r="C100" s="106"/>
      <c r="D100" s="106"/>
      <c r="E100" s="107"/>
      <c r="F100" s="107"/>
      <c r="G100" s="106"/>
      <c r="H100" s="111"/>
      <c r="I100" s="111"/>
      <c r="J100" s="111"/>
      <c r="K100" s="111"/>
      <c r="L100" s="111"/>
    </row>
    <row r="101" customFormat="false" ht="14.25" hidden="false" customHeight="false" outlineLevel="0" collapsed="false">
      <c r="A101" s="105"/>
      <c r="B101" s="106"/>
      <c r="C101" s="106"/>
      <c r="D101" s="106"/>
      <c r="E101" s="107"/>
      <c r="F101" s="107"/>
      <c r="G101" s="106"/>
      <c r="H101" s="111"/>
      <c r="I101" s="111"/>
      <c r="J101" s="111"/>
      <c r="K101" s="111"/>
      <c r="L101" s="111"/>
    </row>
    <row r="102" customFormat="false" ht="14.25" hidden="false" customHeight="false" outlineLevel="0" collapsed="false">
      <c r="A102" s="105"/>
      <c r="B102" s="106"/>
      <c r="C102" s="106"/>
      <c r="D102" s="106"/>
      <c r="E102" s="107"/>
      <c r="F102" s="107"/>
      <c r="G102" s="106"/>
      <c r="H102" s="111"/>
      <c r="I102" s="111"/>
      <c r="J102" s="111"/>
      <c r="K102" s="111"/>
      <c r="L102" s="111"/>
    </row>
    <row r="103" customFormat="false" ht="14.25" hidden="false" customHeight="false" outlineLevel="0" collapsed="false">
      <c r="A103" s="105"/>
      <c r="B103" s="106"/>
      <c r="C103" s="106"/>
      <c r="D103" s="106"/>
      <c r="E103" s="107"/>
      <c r="F103" s="107"/>
      <c r="G103" s="106"/>
      <c r="H103" s="111"/>
      <c r="I103" s="111"/>
      <c r="J103" s="111"/>
      <c r="K103" s="111"/>
      <c r="L103" s="111"/>
    </row>
    <row r="104" customFormat="false" ht="14.25" hidden="false" customHeight="false" outlineLevel="0" collapsed="false">
      <c r="A104" s="105"/>
      <c r="B104" s="106"/>
      <c r="C104" s="106"/>
      <c r="D104" s="106"/>
      <c r="E104" s="107"/>
      <c r="F104" s="107"/>
      <c r="G104" s="106"/>
      <c r="H104" s="111"/>
      <c r="I104" s="111"/>
      <c r="J104" s="111"/>
      <c r="K104" s="111"/>
      <c r="L104" s="111"/>
    </row>
    <row r="105" customFormat="false" ht="14.25" hidden="false" customHeight="false" outlineLevel="0" collapsed="false">
      <c r="A105" s="105"/>
      <c r="B105" s="106"/>
      <c r="C105" s="106"/>
      <c r="D105" s="106"/>
      <c r="E105" s="107"/>
      <c r="F105" s="107"/>
      <c r="G105" s="106"/>
      <c r="H105" s="111"/>
      <c r="I105" s="111"/>
      <c r="J105" s="111"/>
      <c r="K105" s="111"/>
      <c r="L105" s="111"/>
    </row>
    <row r="106" customFormat="false" ht="14.25" hidden="false" customHeight="false" outlineLevel="0" collapsed="false">
      <c r="A106" s="105"/>
      <c r="B106" s="106"/>
      <c r="C106" s="106"/>
      <c r="D106" s="106"/>
      <c r="E106" s="107"/>
      <c r="F106" s="107"/>
      <c r="G106" s="106"/>
      <c r="H106" s="111"/>
      <c r="I106" s="111"/>
      <c r="J106" s="111"/>
      <c r="K106" s="111"/>
      <c r="L106" s="111"/>
    </row>
    <row r="107" customFormat="false" ht="14.25" hidden="false" customHeight="false" outlineLevel="0" collapsed="false">
      <c r="A107" s="105"/>
      <c r="B107" s="106"/>
      <c r="C107" s="106"/>
      <c r="D107" s="106"/>
      <c r="E107" s="107"/>
      <c r="F107" s="107"/>
      <c r="G107" s="106"/>
      <c r="H107" s="111"/>
      <c r="I107" s="111"/>
      <c r="J107" s="111"/>
      <c r="K107" s="111"/>
      <c r="L107" s="111"/>
    </row>
    <row r="108" customFormat="false" ht="14.25" hidden="false" customHeight="false" outlineLevel="0" collapsed="false">
      <c r="A108" s="105"/>
      <c r="B108" s="106"/>
      <c r="C108" s="106"/>
      <c r="D108" s="106"/>
      <c r="E108" s="107"/>
      <c r="F108" s="107"/>
      <c r="G108" s="106"/>
      <c r="H108" s="111"/>
      <c r="I108" s="111"/>
      <c r="J108" s="111"/>
      <c r="K108" s="111"/>
      <c r="L108" s="111"/>
    </row>
    <row r="109" customFormat="false" ht="14.25" hidden="false" customHeight="false" outlineLevel="0" collapsed="false">
      <c r="A109" s="105"/>
      <c r="B109" s="106"/>
      <c r="C109" s="106"/>
      <c r="D109" s="106"/>
      <c r="E109" s="107"/>
      <c r="F109" s="107"/>
      <c r="G109" s="106"/>
      <c r="H109" s="111"/>
      <c r="I109" s="111"/>
      <c r="J109" s="111"/>
      <c r="K109" s="111"/>
      <c r="L109" s="111"/>
    </row>
    <row r="110" customFormat="false" ht="14.25" hidden="false" customHeight="false" outlineLevel="0" collapsed="false">
      <c r="A110" s="105"/>
      <c r="B110" s="106"/>
      <c r="C110" s="106"/>
      <c r="D110" s="106"/>
      <c r="E110" s="107"/>
      <c r="F110" s="107"/>
      <c r="G110" s="106"/>
      <c r="H110" s="111"/>
      <c r="I110" s="111"/>
      <c r="J110" s="111"/>
      <c r="K110" s="111"/>
      <c r="L110" s="111"/>
    </row>
    <row r="111" customFormat="false" ht="14.25" hidden="false" customHeight="false" outlineLevel="0" collapsed="false">
      <c r="A111" s="105"/>
      <c r="B111" s="106"/>
      <c r="C111" s="106"/>
      <c r="D111" s="106"/>
      <c r="E111" s="107"/>
      <c r="F111" s="107"/>
      <c r="G111" s="106"/>
      <c r="H111" s="111"/>
      <c r="I111" s="111"/>
      <c r="J111" s="111"/>
      <c r="K111" s="111"/>
      <c r="L111" s="111"/>
    </row>
    <row r="112" customFormat="false" ht="14.25" hidden="false" customHeight="false" outlineLevel="0" collapsed="false">
      <c r="A112" s="105"/>
      <c r="B112" s="106"/>
      <c r="C112" s="106"/>
      <c r="D112" s="106"/>
      <c r="E112" s="107"/>
      <c r="F112" s="107"/>
      <c r="G112" s="106"/>
      <c r="H112" s="111"/>
      <c r="I112" s="111"/>
      <c r="J112" s="111"/>
      <c r="K112" s="111"/>
      <c r="L112" s="111"/>
    </row>
    <row r="113" customFormat="false" ht="14.25" hidden="false" customHeight="false" outlineLevel="0" collapsed="false">
      <c r="A113" s="105"/>
      <c r="B113" s="106"/>
      <c r="C113" s="106"/>
      <c r="D113" s="106"/>
      <c r="E113" s="107"/>
      <c r="F113" s="107"/>
      <c r="G113" s="106"/>
      <c r="H113" s="111"/>
      <c r="I113" s="111"/>
      <c r="J113" s="111"/>
      <c r="K113" s="111"/>
      <c r="L113" s="111"/>
    </row>
    <row r="114" customFormat="false" ht="14.25" hidden="false" customHeight="false" outlineLevel="0" collapsed="false">
      <c r="A114" s="105"/>
      <c r="B114" s="106"/>
      <c r="C114" s="106"/>
      <c r="D114" s="106"/>
      <c r="E114" s="107"/>
      <c r="F114" s="107"/>
      <c r="G114" s="106"/>
      <c r="H114" s="111"/>
      <c r="I114" s="111"/>
      <c r="J114" s="111"/>
      <c r="K114" s="111"/>
      <c r="L114" s="111"/>
    </row>
    <row r="115" customFormat="false" ht="14.25" hidden="false" customHeight="false" outlineLevel="0" collapsed="false">
      <c r="A115" s="105"/>
      <c r="B115" s="106"/>
      <c r="C115" s="106"/>
      <c r="D115" s="106"/>
      <c r="E115" s="107"/>
      <c r="F115" s="107"/>
      <c r="G115" s="106"/>
      <c r="H115" s="111"/>
      <c r="I115" s="111"/>
      <c r="J115" s="111"/>
      <c r="K115" s="111"/>
      <c r="L115" s="111"/>
    </row>
    <row r="116" customFormat="false" ht="14.25" hidden="false" customHeight="false" outlineLevel="0" collapsed="false">
      <c r="A116" s="105"/>
      <c r="B116" s="106"/>
      <c r="C116" s="106"/>
      <c r="D116" s="106"/>
      <c r="E116" s="107"/>
      <c r="F116" s="107"/>
      <c r="G116" s="106"/>
      <c r="H116" s="111"/>
      <c r="I116" s="111"/>
      <c r="J116" s="111"/>
      <c r="K116" s="111"/>
      <c r="L116" s="111"/>
    </row>
    <row r="117" customFormat="false" ht="14.25" hidden="false" customHeight="false" outlineLevel="0" collapsed="false">
      <c r="A117" s="105"/>
      <c r="B117" s="106"/>
      <c r="C117" s="106"/>
      <c r="D117" s="106"/>
      <c r="E117" s="107"/>
      <c r="F117" s="107"/>
      <c r="G117" s="106"/>
      <c r="H117" s="111"/>
      <c r="I117" s="111"/>
      <c r="J117" s="111"/>
      <c r="K117" s="111"/>
      <c r="L117" s="111"/>
    </row>
    <row r="118" customFormat="false" ht="14.25" hidden="false" customHeight="false" outlineLevel="0" collapsed="false">
      <c r="A118" s="105"/>
      <c r="B118" s="106"/>
      <c r="C118" s="106"/>
      <c r="D118" s="106"/>
      <c r="E118" s="107"/>
      <c r="F118" s="107"/>
      <c r="G118" s="106"/>
      <c r="H118" s="111"/>
      <c r="I118" s="111"/>
      <c r="J118" s="111"/>
      <c r="K118" s="111"/>
      <c r="L118" s="111"/>
    </row>
    <row r="119" customFormat="false" ht="14.25" hidden="false" customHeight="false" outlineLevel="0" collapsed="false">
      <c r="A119" s="105"/>
      <c r="B119" s="106"/>
      <c r="C119" s="106"/>
      <c r="D119" s="106"/>
      <c r="E119" s="107"/>
      <c r="F119" s="107"/>
      <c r="G119" s="106"/>
      <c r="H119" s="111"/>
      <c r="I119" s="111"/>
      <c r="J119" s="111"/>
      <c r="K119" s="111"/>
      <c r="L119" s="111"/>
    </row>
    <row r="120" customFormat="false" ht="14.25" hidden="false" customHeight="false" outlineLevel="0" collapsed="false">
      <c r="A120" s="105"/>
      <c r="B120" s="106"/>
      <c r="C120" s="106"/>
      <c r="D120" s="106"/>
      <c r="E120" s="107"/>
      <c r="F120" s="107"/>
      <c r="G120" s="106"/>
      <c r="H120" s="111"/>
      <c r="I120" s="111"/>
      <c r="J120" s="111"/>
      <c r="K120" s="111"/>
      <c r="L120" s="111"/>
    </row>
    <row r="121" customFormat="false" ht="14.25" hidden="false" customHeight="false" outlineLevel="0" collapsed="false">
      <c r="A121" s="105"/>
      <c r="B121" s="106"/>
      <c r="C121" s="106"/>
      <c r="D121" s="106"/>
      <c r="E121" s="107"/>
      <c r="F121" s="107"/>
      <c r="G121" s="106"/>
      <c r="H121" s="111"/>
      <c r="I121" s="111"/>
      <c r="J121" s="111"/>
      <c r="K121" s="111"/>
      <c r="L121" s="111"/>
    </row>
    <row r="122" customFormat="false" ht="14.25" hidden="false" customHeight="false" outlineLevel="0" collapsed="false">
      <c r="A122" s="105"/>
      <c r="B122" s="106"/>
      <c r="C122" s="106"/>
      <c r="D122" s="106"/>
      <c r="E122" s="107"/>
      <c r="F122" s="107"/>
      <c r="G122" s="106"/>
      <c r="H122" s="111"/>
      <c r="I122" s="111"/>
      <c r="J122" s="111"/>
      <c r="K122" s="111"/>
      <c r="L122" s="111"/>
    </row>
    <row r="123" customFormat="false" ht="14.25" hidden="false" customHeight="false" outlineLevel="0" collapsed="false">
      <c r="A123" s="105"/>
      <c r="B123" s="106"/>
      <c r="C123" s="106"/>
      <c r="D123" s="106"/>
      <c r="E123" s="107"/>
      <c r="F123" s="107"/>
      <c r="G123" s="106"/>
      <c r="H123" s="111"/>
      <c r="I123" s="111"/>
      <c r="J123" s="111"/>
      <c r="K123" s="111"/>
      <c r="L123" s="111"/>
    </row>
    <row r="124" customFormat="false" ht="14.25" hidden="false" customHeight="false" outlineLevel="0" collapsed="false">
      <c r="A124" s="105"/>
      <c r="B124" s="106"/>
      <c r="C124" s="106"/>
      <c r="D124" s="106"/>
      <c r="E124" s="107"/>
      <c r="F124" s="107"/>
      <c r="G124" s="106"/>
      <c r="H124" s="111"/>
      <c r="I124" s="111"/>
      <c r="J124" s="111"/>
      <c r="K124" s="111"/>
      <c r="L124" s="111"/>
    </row>
    <row r="125" customFormat="false" ht="14.25" hidden="false" customHeight="false" outlineLevel="0" collapsed="false">
      <c r="A125" s="105"/>
      <c r="B125" s="106"/>
      <c r="C125" s="106"/>
      <c r="D125" s="106"/>
      <c r="E125" s="107"/>
      <c r="F125" s="107"/>
      <c r="G125" s="106"/>
      <c r="H125" s="111"/>
      <c r="I125" s="111"/>
      <c r="J125" s="111"/>
      <c r="K125" s="111"/>
      <c r="L125" s="111"/>
    </row>
    <row r="126" customFormat="false" ht="14.25" hidden="false" customHeight="false" outlineLevel="0" collapsed="false">
      <c r="A126" s="105"/>
      <c r="B126" s="106"/>
      <c r="C126" s="106"/>
      <c r="D126" s="106"/>
      <c r="E126" s="107"/>
      <c r="F126" s="107"/>
      <c r="G126" s="106"/>
      <c r="H126" s="111"/>
      <c r="I126" s="111"/>
      <c r="J126" s="111"/>
      <c r="K126" s="111"/>
      <c r="L126" s="111"/>
    </row>
    <row r="127" customFormat="false" ht="14.25" hidden="false" customHeight="false" outlineLevel="0" collapsed="false">
      <c r="A127" s="105"/>
      <c r="B127" s="106"/>
      <c r="C127" s="106"/>
      <c r="D127" s="106"/>
      <c r="E127" s="107"/>
      <c r="F127" s="107"/>
      <c r="G127" s="106"/>
      <c r="H127" s="111"/>
      <c r="I127" s="111"/>
      <c r="J127" s="111"/>
      <c r="K127" s="111"/>
      <c r="L127" s="111"/>
    </row>
    <row r="128" customFormat="false" ht="14.25" hidden="false" customHeight="false" outlineLevel="0" collapsed="false">
      <c r="A128" s="105"/>
      <c r="B128" s="106"/>
      <c r="C128" s="106"/>
      <c r="D128" s="106"/>
      <c r="E128" s="107"/>
      <c r="F128" s="107"/>
      <c r="G128" s="106"/>
      <c r="H128" s="111"/>
      <c r="I128" s="111"/>
      <c r="J128" s="111"/>
      <c r="K128" s="111"/>
      <c r="L128" s="111"/>
    </row>
    <row r="129" customFormat="false" ht="14.25" hidden="false" customHeight="false" outlineLevel="0" collapsed="false">
      <c r="A129" s="105"/>
      <c r="B129" s="106"/>
      <c r="C129" s="106"/>
      <c r="D129" s="106"/>
      <c r="E129" s="107"/>
      <c r="F129" s="107"/>
      <c r="G129" s="106"/>
      <c r="H129" s="111"/>
      <c r="I129" s="111"/>
      <c r="J129" s="111"/>
      <c r="K129" s="111"/>
      <c r="L129" s="111"/>
    </row>
    <row r="130" customFormat="false" ht="14.25" hidden="false" customHeight="false" outlineLevel="0" collapsed="false">
      <c r="A130" s="105"/>
      <c r="B130" s="106"/>
      <c r="C130" s="106"/>
      <c r="D130" s="106"/>
      <c r="E130" s="107"/>
      <c r="F130" s="107"/>
      <c r="G130" s="106"/>
      <c r="H130" s="111"/>
      <c r="I130" s="111"/>
      <c r="J130" s="111"/>
      <c r="K130" s="111"/>
      <c r="L130" s="111"/>
    </row>
    <row r="131" customFormat="false" ht="14.25" hidden="false" customHeight="false" outlineLevel="0" collapsed="false">
      <c r="A131" s="105"/>
      <c r="B131" s="106"/>
      <c r="C131" s="106"/>
      <c r="D131" s="106"/>
      <c r="E131" s="107"/>
      <c r="F131" s="107"/>
      <c r="G131" s="106"/>
      <c r="H131" s="111"/>
      <c r="I131" s="111"/>
      <c r="J131" s="111"/>
      <c r="K131" s="111"/>
      <c r="L131" s="111"/>
    </row>
    <row r="132" customFormat="false" ht="14.25" hidden="false" customHeight="false" outlineLevel="0" collapsed="false">
      <c r="A132" s="105"/>
      <c r="B132" s="106"/>
      <c r="C132" s="106"/>
      <c r="D132" s="106"/>
      <c r="E132" s="107"/>
      <c r="F132" s="107"/>
      <c r="G132" s="106"/>
      <c r="H132" s="111"/>
      <c r="I132" s="111"/>
      <c r="J132" s="111"/>
      <c r="K132" s="111"/>
      <c r="L132" s="111"/>
    </row>
    <row r="133" customFormat="false" ht="14.25" hidden="false" customHeight="false" outlineLevel="0" collapsed="false">
      <c r="A133" s="105"/>
      <c r="B133" s="106"/>
      <c r="C133" s="106"/>
      <c r="D133" s="106"/>
      <c r="E133" s="107"/>
      <c r="F133" s="107"/>
      <c r="G133" s="106"/>
      <c r="H133" s="111"/>
      <c r="I133" s="111"/>
      <c r="J133" s="111"/>
      <c r="K133" s="111"/>
      <c r="L133" s="111"/>
    </row>
    <row r="134" customFormat="false" ht="14.25" hidden="false" customHeight="false" outlineLevel="0" collapsed="false">
      <c r="A134" s="105"/>
      <c r="B134" s="106"/>
      <c r="C134" s="106"/>
      <c r="D134" s="106"/>
      <c r="E134" s="107"/>
      <c r="F134" s="107"/>
      <c r="G134" s="106"/>
      <c r="H134" s="111"/>
      <c r="I134" s="111"/>
      <c r="J134" s="111"/>
      <c r="K134" s="111"/>
      <c r="L134" s="111"/>
    </row>
    <row r="135" customFormat="false" ht="14.25" hidden="false" customHeight="false" outlineLevel="0" collapsed="false">
      <c r="A135" s="105"/>
      <c r="B135" s="106"/>
      <c r="C135" s="106"/>
      <c r="D135" s="106"/>
      <c r="E135" s="107"/>
      <c r="F135" s="107"/>
      <c r="G135" s="106"/>
      <c r="H135" s="111"/>
      <c r="I135" s="111"/>
      <c r="J135" s="111"/>
      <c r="K135" s="111"/>
      <c r="L135" s="111"/>
    </row>
    <row r="136" customFormat="false" ht="14.25" hidden="false" customHeight="false" outlineLevel="0" collapsed="false">
      <c r="A136" s="105"/>
      <c r="B136" s="106"/>
      <c r="C136" s="106"/>
      <c r="D136" s="106"/>
      <c r="E136" s="107"/>
      <c r="F136" s="107"/>
      <c r="G136" s="106"/>
      <c r="H136" s="111"/>
      <c r="I136" s="111"/>
      <c r="J136" s="111"/>
      <c r="K136" s="111"/>
      <c r="L136" s="111"/>
    </row>
    <row r="137" customFormat="false" ht="14.25" hidden="false" customHeight="false" outlineLevel="0" collapsed="false">
      <c r="A137" s="105"/>
      <c r="B137" s="106"/>
      <c r="C137" s="106"/>
      <c r="D137" s="106"/>
      <c r="E137" s="107"/>
      <c r="F137" s="107"/>
      <c r="G137" s="106"/>
      <c r="H137" s="111"/>
      <c r="I137" s="111"/>
      <c r="J137" s="111"/>
      <c r="K137" s="111"/>
      <c r="L137" s="111"/>
    </row>
    <row r="138" customFormat="false" ht="14.25" hidden="false" customHeight="false" outlineLevel="0" collapsed="false">
      <c r="A138" s="105"/>
      <c r="B138" s="106"/>
      <c r="C138" s="106"/>
      <c r="D138" s="106"/>
      <c r="E138" s="107"/>
      <c r="F138" s="107"/>
      <c r="G138" s="106"/>
      <c r="H138" s="111"/>
      <c r="I138" s="111"/>
      <c r="J138" s="111"/>
      <c r="K138" s="111"/>
      <c r="L138" s="111"/>
    </row>
    <row r="139" customFormat="false" ht="14.25" hidden="false" customHeight="false" outlineLevel="0" collapsed="false">
      <c r="A139" s="105"/>
      <c r="B139" s="106"/>
      <c r="C139" s="106"/>
      <c r="D139" s="106"/>
      <c r="E139" s="107"/>
      <c r="F139" s="107"/>
      <c r="G139" s="106"/>
      <c r="H139" s="111"/>
      <c r="I139" s="111"/>
      <c r="J139" s="111"/>
      <c r="K139" s="111"/>
      <c r="L139" s="111"/>
    </row>
    <row r="140" customFormat="false" ht="14.25" hidden="false" customHeight="false" outlineLevel="0" collapsed="false">
      <c r="A140" s="105"/>
      <c r="B140" s="106"/>
      <c r="C140" s="106"/>
      <c r="D140" s="106"/>
      <c r="E140" s="107"/>
      <c r="F140" s="107"/>
      <c r="G140" s="106"/>
      <c r="H140" s="111"/>
      <c r="I140" s="111"/>
      <c r="J140" s="111"/>
      <c r="K140" s="111"/>
      <c r="L140" s="111"/>
    </row>
    <row r="141" customFormat="false" ht="14.25" hidden="false" customHeight="false" outlineLevel="0" collapsed="false">
      <c r="A141" s="105"/>
      <c r="B141" s="106"/>
      <c r="C141" s="106"/>
      <c r="D141" s="106"/>
      <c r="E141" s="107"/>
      <c r="F141" s="107"/>
      <c r="G141" s="106"/>
      <c r="H141" s="111"/>
      <c r="I141" s="111"/>
      <c r="J141" s="111"/>
      <c r="K141" s="111"/>
      <c r="L141" s="111"/>
    </row>
    <row r="142" customFormat="false" ht="14.25" hidden="false" customHeight="false" outlineLevel="0" collapsed="false">
      <c r="A142" s="105"/>
      <c r="B142" s="106"/>
      <c r="C142" s="106"/>
      <c r="D142" s="106"/>
      <c r="E142" s="107"/>
      <c r="F142" s="107"/>
      <c r="G142" s="106"/>
      <c r="H142" s="111"/>
      <c r="I142" s="111"/>
      <c r="J142" s="111"/>
      <c r="K142" s="111"/>
      <c r="L142" s="111"/>
    </row>
    <row r="143" customFormat="false" ht="14.25" hidden="false" customHeight="false" outlineLevel="0" collapsed="false">
      <c r="A143" s="105"/>
      <c r="B143" s="106"/>
      <c r="C143" s="106"/>
      <c r="D143" s="106"/>
      <c r="E143" s="107"/>
      <c r="F143" s="107"/>
      <c r="G143" s="106"/>
      <c r="H143" s="111"/>
      <c r="I143" s="111"/>
      <c r="J143" s="111"/>
      <c r="K143" s="111"/>
      <c r="L143" s="111"/>
    </row>
    <row r="144" customFormat="false" ht="14.25" hidden="false" customHeight="false" outlineLevel="0" collapsed="false">
      <c r="A144" s="105"/>
      <c r="B144" s="106"/>
      <c r="C144" s="106"/>
      <c r="D144" s="106"/>
      <c r="E144" s="107"/>
      <c r="F144" s="107"/>
      <c r="G144" s="106"/>
      <c r="H144" s="111"/>
      <c r="I144" s="111"/>
      <c r="J144" s="111"/>
      <c r="K144" s="111"/>
      <c r="L144" s="111"/>
    </row>
    <row r="145" customFormat="false" ht="14.25" hidden="false" customHeight="false" outlineLevel="0" collapsed="false">
      <c r="A145" s="105"/>
      <c r="B145" s="106"/>
      <c r="C145" s="106"/>
      <c r="D145" s="106"/>
      <c r="E145" s="107"/>
      <c r="F145" s="107"/>
      <c r="G145" s="106"/>
      <c r="H145" s="111"/>
      <c r="I145" s="111"/>
      <c r="J145" s="111"/>
      <c r="K145" s="111"/>
      <c r="L145" s="111"/>
    </row>
    <row r="146" customFormat="false" ht="14.25" hidden="false" customHeight="false" outlineLevel="0" collapsed="false">
      <c r="A146" s="105"/>
      <c r="B146" s="106"/>
      <c r="C146" s="106"/>
      <c r="D146" s="106"/>
      <c r="E146" s="107"/>
      <c r="F146" s="107"/>
      <c r="G146" s="106"/>
      <c r="H146" s="111"/>
      <c r="I146" s="111"/>
      <c r="J146" s="111"/>
      <c r="K146" s="111"/>
      <c r="L146" s="111"/>
    </row>
    <row r="147" customFormat="false" ht="14.25" hidden="false" customHeight="false" outlineLevel="0" collapsed="false">
      <c r="A147" s="105"/>
      <c r="B147" s="106"/>
      <c r="C147" s="106"/>
      <c r="D147" s="106"/>
      <c r="E147" s="107"/>
      <c r="F147" s="107"/>
      <c r="G147" s="106"/>
      <c r="H147" s="111"/>
      <c r="I147" s="111"/>
      <c r="J147" s="111"/>
      <c r="K147" s="111"/>
      <c r="L147" s="113"/>
    </row>
  </sheetData>
  <mergeCells count="3">
    <mergeCell ref="A1:L1"/>
    <mergeCell ref="L11:L13"/>
    <mergeCell ref="A24:L28"/>
  </mergeCells>
  <printOptions headings="false" gridLines="false" gridLinesSet="true" horizontalCentered="true" verticalCentered="false"/>
  <pageMargins left="0.196527777777778" right="0" top="0.393055555555556" bottom="0.354166666666667" header="0.511811023622047" footer="0.314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35:01Z</dcterms:created>
  <dc:creator>wendy</dc:creator>
  <dc:description/>
  <dc:language>en-US</dc:language>
  <cp:lastModifiedBy>你懂我意思叭</cp:lastModifiedBy>
  <cp:lastPrinted>2020-11-05T07:59:17Z</cp:lastPrinted>
  <dcterms:modified xsi:type="dcterms:W3CDTF">2022-12-15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06D78B18E34AACB1D4E2E95C7A11BB</vt:lpwstr>
  </property>
  <property fmtid="{D5CDD505-2E9C-101B-9397-08002B2CF9AE}" pid="3" name="KSOProductBuildVer">
    <vt:lpwstr>2052-11.1.0.12763</vt:lpwstr>
  </property>
</Properties>
</file>